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紙" sheetId="1" state="visible" r:id="rId2"/>
    <sheet name="裏表紙" sheetId="2" state="visible" r:id="rId3"/>
    <sheet name="A２訪問型サービス" sheetId="3" state="visible" r:id="rId4"/>
    <sheet name="Ａ６通所型サービス " sheetId="4" state="visible" r:id="rId5"/>
    <sheet name="A7通所型サービス" sheetId="5" state="visible" r:id="rId6"/>
    <sheet name="AFケアマネジメント" sheetId="6" state="visible" r:id="rId7"/>
  </sheets>
  <definedNames>
    <definedName function="false" hidden="false" localSheetId="2" name="_xlnm.Print_Area" vbProcedure="false">A２訪問型サービス!$A$1:$N$46</definedName>
    <definedName function="false" hidden="false" localSheetId="3" name="_xlnm.Print_Area" vbProcedure="false">'Ａ６通所型サービス '!$A$1:$M$73</definedName>
    <definedName function="false" hidden="false" localSheetId="4" name="_xlnm.Print_Area" vbProcedure="false">A7通所型サービス!$A$1:$N$254</definedName>
    <definedName function="false" hidden="false" localSheetId="5" name="_xlnm.Print_Area" vbProcedure="false">AFケアマネジメント!$A$1:$K$10</definedName>
    <definedName function="false" hidden="false" localSheetId="0" name="_xlnm.Print_Area" vbProcedure="false">表紙!$A$1:$J$31</definedName>
    <definedName function="false" hidden="false" localSheetId="1" name="_xlnm.Print_Area" vbProcedure="false">裏表紙!$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584">
  <si>
    <t xml:space="preserve"> </t>
  </si>
  <si>
    <r>
      <rPr>
        <b val="true"/>
        <sz val="14"/>
        <rFont val="Noto Sans"/>
        <family val="2"/>
      </rPr>
      <t xml:space="preserve">下市町介護予防・日常生活支援総合事業費
　単位数サービスコード表
</t>
    </r>
    <r>
      <rPr>
        <sz val="14"/>
        <rFont val="Noto Sans"/>
        <family val="2"/>
      </rPr>
      <t xml:space="preserve">（令和６年４月施行版）</t>
    </r>
  </si>
  <si>
    <t xml:space="preserve">令和６年４月</t>
  </si>
  <si>
    <t xml:space="preserve">訪問型サービス（独自）サービスコード表　（Ａ２）</t>
  </si>
  <si>
    <t xml:space="preserve">通所型サービス（独自）サービスコード表　（Ａ６）</t>
  </si>
  <si>
    <t xml:space="preserve">通所型サービスＡ（独自・定率）サービスコード表　（Ａ７）</t>
  </si>
  <si>
    <t xml:space="preserve">介護予防ケアマネジメントサービスコード表　（ＡＦ）</t>
  </si>
  <si>
    <t xml:space="preserve">・下市町の保険者番号：２９４４３９</t>
  </si>
  <si>
    <t xml:space="preserve">・適用開始時期　　　：令和６年４月サービス提供分から</t>
  </si>
  <si>
    <t xml:space="preserve">・下市町の地域単価　：１０．００円</t>
  </si>
  <si>
    <t xml:space="preserve">○介護予防・日常生活支援総合事業費単位数サービスコードの件数（令和６年４月）</t>
  </si>
  <si>
    <t xml:space="preserve">サービス種類</t>
  </si>
  <si>
    <t xml:space="preserve">サービスコード　　　　　　　件数</t>
  </si>
  <si>
    <r>
      <rPr>
        <sz val="11"/>
        <rFont val="ＭＳ Ｐゴシック"/>
        <family val="3"/>
        <charset val="128"/>
      </rPr>
      <t xml:space="preserve">A</t>
    </r>
    <r>
      <rPr>
        <sz val="11"/>
        <rFont val="Noto Sans"/>
        <family val="2"/>
      </rPr>
      <t xml:space="preserve">２</t>
    </r>
    <r>
      <rPr>
        <sz val="11"/>
        <rFont val="ＭＳ Ｐゴシック"/>
        <family val="3"/>
        <charset val="128"/>
      </rPr>
      <t xml:space="preserve">:</t>
    </r>
    <r>
      <rPr>
        <sz val="11"/>
        <rFont val="Noto Sans"/>
        <family val="2"/>
      </rPr>
      <t xml:space="preserve">訪問型サービス（独自）</t>
    </r>
  </si>
  <si>
    <r>
      <rPr>
        <sz val="11"/>
        <rFont val="ＭＳ Ｐゴシック"/>
        <family val="3"/>
        <charset val="128"/>
      </rPr>
      <t xml:space="preserve">A</t>
    </r>
    <r>
      <rPr>
        <sz val="11"/>
        <rFont val="Noto Sans"/>
        <family val="2"/>
      </rPr>
      <t xml:space="preserve">６</t>
    </r>
    <r>
      <rPr>
        <sz val="11"/>
        <rFont val="ＭＳ Ｐゴシック"/>
        <family val="3"/>
        <charset val="128"/>
      </rPr>
      <t xml:space="preserve">:</t>
    </r>
    <r>
      <rPr>
        <sz val="11"/>
        <rFont val="Noto Sans"/>
        <family val="2"/>
      </rPr>
      <t xml:space="preserve">通所型サービス（独自）</t>
    </r>
  </si>
  <si>
    <t xml:space="preserve">Ａ７通所型サービスＡ（独自・定率）</t>
  </si>
  <si>
    <t xml:space="preserve">ＡＦ介護予防ケアマネジメント</t>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単位数算定記号の説明</t>
    </r>
  </si>
  <si>
    <t xml:space="preserve">＋○○単位      　⇒  　   所定単位数 　＋ 　○○単位</t>
  </si>
  <si>
    <t xml:space="preserve">－○○単位      　⇒  　   所定単位数 　－ 　○○単位</t>
  </si>
  <si>
    <r>
      <rPr>
        <sz val="10"/>
        <rFont val="ＭＳ Ｐゴシック"/>
        <family val="3"/>
        <charset val="128"/>
      </rPr>
      <t xml:space="preserve">×○○</t>
    </r>
    <r>
      <rPr>
        <sz val="10"/>
        <rFont val="Noto Sans"/>
        <family val="2"/>
      </rPr>
      <t xml:space="preserve">％　       　⇒  　   所定単位数 　</t>
    </r>
    <r>
      <rPr>
        <sz val="10"/>
        <rFont val="ＭＳ Ｐゴシック"/>
        <family val="3"/>
        <charset val="128"/>
      </rPr>
      <t xml:space="preserve">× </t>
    </r>
    <r>
      <rPr>
        <sz val="10"/>
        <rFont val="Noto Sans"/>
        <family val="2"/>
      </rPr>
      <t xml:space="preserve">　○○／１００</t>
    </r>
  </si>
  <si>
    <r>
      <rPr>
        <sz val="10"/>
        <rFont val="Noto Sans"/>
        <family val="2"/>
      </rPr>
      <t xml:space="preserve">○○％加算        ⇒  　   所定単位数 　＋ 　所定単位数　　</t>
    </r>
    <r>
      <rPr>
        <sz val="10"/>
        <rFont val="ＭＳ Ｐゴシック"/>
        <family val="3"/>
        <charset val="128"/>
      </rPr>
      <t xml:space="preserve">×</t>
    </r>
    <r>
      <rPr>
        <sz val="10"/>
        <rFont val="Noto Sans"/>
        <family val="2"/>
      </rPr>
      <t xml:space="preserve">　　○○／１００</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市町村が独自に設定する項目について</t>
    </r>
  </si>
  <si>
    <t xml:space="preserve">　以下の項目については、市町村が規定する。</t>
  </si>
  <si>
    <t xml:space="preserve">　各項目の留意点は以下のとおり。</t>
  </si>
  <si>
    <t xml:space="preserve">サービス</t>
  </si>
  <si>
    <t xml:space="preserve">項目</t>
  </si>
  <si>
    <t xml:space="preserve">留意点</t>
  </si>
  <si>
    <t xml:space="preserve">訪問型サービス（独自）</t>
  </si>
  <si>
    <t xml:space="preserve">合成単位数</t>
  </si>
  <si>
    <t xml:space="preserve">国が規定する単位数を上限として、市町村が規定する。　　　　　　　　　　単位数は数字５桁以内とする。</t>
  </si>
  <si>
    <t xml:space="preserve">通所型サービス（独自）</t>
  </si>
  <si>
    <t xml:space="preserve">通所型サービスＡ（独自・定率）</t>
  </si>
  <si>
    <t xml:space="preserve">介護予防ケアマネジメント</t>
  </si>
  <si>
    <t xml:space="preserve">新規</t>
  </si>
  <si>
    <t xml:space="preserve">改定</t>
  </si>
  <si>
    <t xml:space="preserve">訪問型サービス（独自）サービスコード表</t>
  </si>
  <si>
    <t xml:space="preserve">サービスコード</t>
  </si>
  <si>
    <t xml:space="preserve">サービス内容略称</t>
  </si>
  <si>
    <t xml:space="preserve">算定項目</t>
  </si>
  <si>
    <t xml:space="preserve">合成
単位数</t>
  </si>
  <si>
    <t xml:space="preserve">算定単位</t>
  </si>
  <si>
    <t xml:space="preserve">種類</t>
  </si>
  <si>
    <t xml:space="preserve">A2</t>
  </si>
  <si>
    <t xml:space="preserve">訪問型独自サービス１１</t>
  </si>
  <si>
    <r>
      <rPr>
        <sz val="11"/>
        <rFont val="Noto Sans"/>
        <family val="2"/>
      </rPr>
      <t xml:space="preserve">イ </t>
    </r>
    <r>
      <rPr>
        <sz val="11"/>
        <rFont val="ＭＳ Ｐゴシック"/>
        <family val="3"/>
        <charset val="128"/>
      </rPr>
      <t xml:space="preserve">1</t>
    </r>
    <r>
      <rPr>
        <sz val="11"/>
        <rFont val="Noto Sans"/>
        <family val="2"/>
      </rPr>
      <t xml:space="preserve">週当たりの標準的な回数を定める場合</t>
    </r>
  </si>
  <si>
    <r>
      <rPr>
        <sz val="11"/>
        <rFont val="ＭＳ Ｐゴシック"/>
        <family val="3"/>
        <charset val="128"/>
      </rPr>
      <t xml:space="preserve">(1)</t>
    </r>
    <r>
      <rPr>
        <sz val="11"/>
        <rFont val="Noto Sans"/>
        <family val="2"/>
      </rPr>
      <t xml:space="preserve">１週に１回程度の場合</t>
    </r>
  </si>
  <si>
    <r>
      <rPr>
        <sz val="11"/>
        <rFont val="ＭＳ Ｐゴシック"/>
        <family val="3"/>
        <charset val="128"/>
      </rPr>
      <t xml:space="preserve">1</t>
    </r>
    <r>
      <rPr>
        <sz val="11"/>
        <rFont val="Noto Sans"/>
        <family val="2"/>
      </rPr>
      <t xml:space="preserve">月につき</t>
    </r>
  </si>
  <si>
    <t xml:space="preserve">訪問型独自サービス１１日割</t>
  </si>
  <si>
    <r>
      <rPr>
        <sz val="11"/>
        <rFont val="ＭＳ Ｐゴシック"/>
        <family val="3"/>
        <charset val="128"/>
      </rPr>
      <t xml:space="preserve">1,176</t>
    </r>
    <r>
      <rPr>
        <sz val="11"/>
        <rFont val="Noto Sans"/>
        <family val="2"/>
      </rPr>
      <t xml:space="preserve">単位</t>
    </r>
  </si>
  <si>
    <t xml:space="preserve">日割の場合</t>
  </si>
  <si>
    <t xml:space="preserve">÷</t>
  </si>
  <si>
    <r>
      <rPr>
        <sz val="11"/>
        <rFont val="ＭＳ Ｐゴシック"/>
        <family val="3"/>
        <charset val="128"/>
      </rPr>
      <t xml:space="preserve">30.4</t>
    </r>
    <r>
      <rPr>
        <sz val="11"/>
        <rFont val="Noto Sans"/>
        <family val="2"/>
      </rPr>
      <t xml:space="preserve">日</t>
    </r>
  </si>
  <si>
    <t xml:space="preserve">単位</t>
  </si>
  <si>
    <r>
      <rPr>
        <sz val="11"/>
        <rFont val="ＭＳ Ｐゴシック"/>
        <family val="3"/>
        <charset val="128"/>
      </rPr>
      <t xml:space="preserve">1</t>
    </r>
    <r>
      <rPr>
        <sz val="11"/>
        <rFont val="Noto Sans"/>
        <family val="2"/>
      </rPr>
      <t xml:space="preserve">日につき</t>
    </r>
  </si>
  <si>
    <t xml:space="preserve">訪問型独自サービス１２</t>
  </si>
  <si>
    <r>
      <rPr>
        <sz val="11"/>
        <rFont val="ＭＳ Ｐゴシック"/>
        <family val="3"/>
        <charset val="128"/>
      </rPr>
      <t xml:space="preserve">(2)</t>
    </r>
    <r>
      <rPr>
        <sz val="11"/>
        <rFont val="Noto Sans"/>
        <family val="2"/>
      </rPr>
      <t xml:space="preserve">１週に２回程度の場合</t>
    </r>
  </si>
  <si>
    <t xml:space="preserve">訪問型独自サービス１２日割</t>
  </si>
  <si>
    <r>
      <rPr>
        <sz val="11"/>
        <rFont val="ＭＳ Ｐゴシック"/>
        <family val="3"/>
        <charset val="128"/>
      </rPr>
      <t xml:space="preserve">2,349</t>
    </r>
    <r>
      <rPr>
        <sz val="11"/>
        <rFont val="Noto Sans"/>
        <family val="2"/>
      </rPr>
      <t xml:space="preserve">単位</t>
    </r>
  </si>
  <si>
    <t xml:space="preserve">訪問型独自サービス１３</t>
  </si>
  <si>
    <r>
      <rPr>
        <sz val="11"/>
        <rFont val="ＭＳ Ｐゴシック"/>
        <family val="3"/>
        <charset val="128"/>
      </rPr>
      <t xml:space="preserve">(3)</t>
    </r>
    <r>
      <rPr>
        <sz val="11"/>
        <rFont val="Noto Sans"/>
        <family val="2"/>
      </rPr>
      <t xml:space="preserve">１週に２回を超える程度の場合</t>
    </r>
  </si>
  <si>
    <t xml:space="preserve">訪問型独自サービス１３日割</t>
  </si>
  <si>
    <r>
      <rPr>
        <sz val="11"/>
        <rFont val="ＭＳ Ｐゴシック"/>
        <family val="3"/>
        <charset val="128"/>
      </rPr>
      <t xml:space="preserve">3,727</t>
    </r>
    <r>
      <rPr>
        <sz val="11"/>
        <rFont val="Noto Sans"/>
        <family val="2"/>
      </rPr>
      <t xml:space="preserve">単位</t>
    </r>
  </si>
  <si>
    <t xml:space="preserve">訪問型独自サービス２１</t>
  </si>
  <si>
    <r>
      <rPr>
        <sz val="11"/>
        <rFont val="Noto Sans"/>
        <family val="2"/>
      </rPr>
      <t xml:space="preserve">ロ </t>
    </r>
    <r>
      <rPr>
        <sz val="11"/>
        <rFont val="ＭＳ Ｐゴシック"/>
        <family val="3"/>
        <charset val="128"/>
      </rPr>
      <t xml:space="preserve">1</t>
    </r>
    <r>
      <rPr>
        <sz val="11"/>
        <rFont val="Noto Sans"/>
        <family val="2"/>
      </rPr>
      <t xml:space="preserve">月当たりの回数を定める場合</t>
    </r>
  </si>
  <si>
    <r>
      <rPr>
        <sz val="11"/>
        <rFont val="ＭＳ Ｐゴシック"/>
        <family val="3"/>
        <charset val="128"/>
      </rPr>
      <t xml:space="preserve">(1)</t>
    </r>
    <r>
      <rPr>
        <sz val="11"/>
        <rFont val="Noto Sans"/>
        <family val="2"/>
      </rPr>
      <t xml:space="preserve">標準的な内容の指定相当訪問型サービスである場合</t>
    </r>
  </si>
  <si>
    <r>
      <rPr>
        <sz val="11"/>
        <rFont val="ＭＳ Ｐゴシック"/>
        <family val="3"/>
        <charset val="128"/>
      </rPr>
      <t xml:space="preserve">1</t>
    </r>
    <r>
      <rPr>
        <sz val="11"/>
        <rFont val="Noto Sans"/>
        <family val="2"/>
      </rPr>
      <t xml:space="preserve">回につき</t>
    </r>
  </si>
  <si>
    <t xml:space="preserve">訪問型独自サービス２２</t>
  </si>
  <si>
    <r>
      <rPr>
        <sz val="11"/>
        <rFont val="ＭＳ Ｐゴシック"/>
        <family val="3"/>
        <charset val="128"/>
      </rPr>
      <t xml:space="preserve">(2)</t>
    </r>
    <r>
      <rPr>
        <sz val="11"/>
        <rFont val="Noto Sans"/>
        <family val="2"/>
      </rPr>
      <t xml:space="preserve">生活援助が中心である場合</t>
    </r>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所要時間</t>
    </r>
    <r>
      <rPr>
        <sz val="11"/>
        <rFont val="ＭＳ Ｐゴシック"/>
        <family val="3"/>
        <charset val="128"/>
      </rPr>
      <t xml:space="preserve">20</t>
    </r>
    <r>
      <rPr>
        <sz val="11"/>
        <rFont val="Noto Sans"/>
        <family val="2"/>
      </rPr>
      <t xml:space="preserve">分以上</t>
    </r>
    <r>
      <rPr>
        <sz val="11"/>
        <rFont val="ＭＳ Ｐゴシック"/>
        <family val="3"/>
        <charset val="128"/>
      </rPr>
      <t xml:space="preserve">45</t>
    </r>
    <r>
      <rPr>
        <sz val="11"/>
        <rFont val="Noto Sans"/>
        <family val="2"/>
      </rPr>
      <t xml:space="preserve">分未満の場合</t>
    </r>
  </si>
  <si>
    <t xml:space="preserve">訪問型独自サービス２３</t>
  </si>
  <si>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所要時間</t>
    </r>
    <r>
      <rPr>
        <sz val="11"/>
        <rFont val="ＭＳ Ｐゴシック"/>
        <family val="3"/>
        <charset val="128"/>
      </rPr>
      <t xml:space="preserve">45</t>
    </r>
    <r>
      <rPr>
        <sz val="11"/>
        <rFont val="Noto Sans"/>
        <family val="2"/>
      </rPr>
      <t xml:space="preserve">分以上の場合</t>
    </r>
  </si>
  <si>
    <t xml:space="preserve">訪問型独自短時間サービス</t>
  </si>
  <si>
    <r>
      <rPr>
        <sz val="11"/>
        <rFont val="ＭＳ Ｐゴシック"/>
        <family val="3"/>
        <charset val="128"/>
      </rPr>
      <t xml:space="preserve">(3)</t>
    </r>
    <r>
      <rPr>
        <sz val="11"/>
        <rFont val="Noto Sans"/>
        <family val="2"/>
      </rPr>
      <t xml:space="preserve">短時間の身体介護が中心である場合</t>
    </r>
  </si>
  <si>
    <t xml:space="preserve">C211</t>
  </si>
  <si>
    <t xml:space="preserve">訪問型独自高齢者虐待防止未実施減算１１</t>
  </si>
  <si>
    <t xml:space="preserve">高齢者虐待防止措置未実施減算</t>
  </si>
  <si>
    <t xml:space="preserve">単位減算</t>
  </si>
  <si>
    <t xml:space="preserve">C220</t>
  </si>
  <si>
    <t xml:space="preserve">訪問型独自高齢者虐待防止未実施減算１１日割</t>
  </si>
  <si>
    <t xml:space="preserve">C212</t>
  </si>
  <si>
    <t xml:space="preserve">訪問型独自高齢者虐待防止未実施減算１２</t>
  </si>
  <si>
    <t xml:space="preserve">C213</t>
  </si>
  <si>
    <t xml:space="preserve">訪問型独自高齢者虐待防止未実施減算１２日割</t>
  </si>
  <si>
    <t xml:space="preserve">C214</t>
  </si>
  <si>
    <t xml:space="preserve">訪問型独自高齢者虐待防止未実施減算１３</t>
  </si>
  <si>
    <t xml:space="preserve">C215</t>
  </si>
  <si>
    <t xml:space="preserve">訪問型独自高齢者虐待防止未実施減算１３日割</t>
  </si>
  <si>
    <t xml:space="preserve">C216</t>
  </si>
  <si>
    <t xml:space="preserve">訪問型独自高齢者虐待防止未実施減算２１</t>
  </si>
  <si>
    <t xml:space="preserve">C217</t>
  </si>
  <si>
    <t xml:space="preserve">訪問型独自高齢者虐待防止未実施減算２２</t>
  </si>
  <si>
    <t xml:space="preserve">C218</t>
  </si>
  <si>
    <t xml:space="preserve">訪問型独自高齢者虐待防止未実施減算２３</t>
  </si>
  <si>
    <t xml:space="preserve">C219</t>
  </si>
  <si>
    <t xml:space="preserve">訪問型独自高齢者虐待防止未実施減算短時間</t>
  </si>
  <si>
    <t xml:space="preserve">訪問型独自サービス同一建物減算１</t>
  </si>
  <si>
    <t xml:space="preserve">事業所と同一建物の利用者等にサービスを行う場合</t>
  </si>
  <si>
    <r>
      <rPr>
        <sz val="9"/>
        <rFont val="Noto Sans"/>
        <family val="2"/>
      </rPr>
      <t xml:space="preserve">事業所と同一建物の利用者又はこれ以外の同一建物の利用者</t>
    </r>
    <r>
      <rPr>
        <sz val="9"/>
        <rFont val="ＭＳ Ｐゴシック"/>
        <family val="3"/>
        <charset val="128"/>
      </rPr>
      <t xml:space="preserve">20</t>
    </r>
    <r>
      <rPr>
        <sz val="9"/>
        <rFont val="Noto Sans"/>
        <family val="2"/>
      </rPr>
      <t xml:space="preserve">人以上にサービスを行う場合</t>
    </r>
  </si>
  <si>
    <t xml:space="preserve">所定単位数の</t>
  </si>
  <si>
    <t xml:space="preserve">減算</t>
  </si>
  <si>
    <t xml:space="preserve">訪問型独自サービス同一建物減算２</t>
  </si>
  <si>
    <r>
      <rPr>
        <sz val="9"/>
        <rFont val="Noto Sans"/>
        <family val="2"/>
      </rPr>
      <t xml:space="preserve">事業所と同一建物の利用者</t>
    </r>
    <r>
      <rPr>
        <sz val="9"/>
        <rFont val="ＭＳ Ｐゴシック"/>
        <family val="3"/>
        <charset val="128"/>
      </rPr>
      <t xml:space="preserve">50</t>
    </r>
    <r>
      <rPr>
        <sz val="9"/>
        <rFont val="Noto Sans"/>
        <family val="2"/>
      </rPr>
      <t xml:space="preserve">人以上にサービスを行う場合</t>
    </r>
  </si>
  <si>
    <t xml:space="preserve">訪問型独自サービス同一建物減算３</t>
  </si>
  <si>
    <r>
      <rPr>
        <sz val="9"/>
        <rFont val="Noto Sans"/>
        <family val="2"/>
      </rPr>
      <t xml:space="preserve">同一の建物等に居住する利用者の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90</t>
    </r>
    <r>
      <rPr>
        <sz val="9"/>
        <rFont val="Noto Sans"/>
        <family val="2"/>
      </rPr>
      <t xml:space="preserve">以上の場合</t>
    </r>
  </si>
  <si>
    <t xml:space="preserve">訪問型独自サービス特別地域加算</t>
  </si>
  <si>
    <t xml:space="preserve">特別地域加算</t>
  </si>
  <si>
    <t xml:space="preserve">加算</t>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t xml:space="preserve">訪問型独自サービス中山間地域等加算日割</t>
  </si>
  <si>
    <t xml:space="preserve">訪問型独自サービス中山間地域等加算回数</t>
  </si>
  <si>
    <t xml:space="preserve">訪問型独自サービス初回加算</t>
  </si>
  <si>
    <t xml:space="preserve">ハ  初回加算</t>
  </si>
  <si>
    <t xml:space="preserve">単位加算</t>
  </si>
  <si>
    <t xml:space="preserve">訪問型独自サービス生活機能向上連携加算Ⅰ</t>
  </si>
  <si>
    <t xml:space="preserve">ニ  生活機能向上連携加算</t>
  </si>
  <si>
    <r>
      <rPr>
        <sz val="11"/>
        <rFont val="ＭＳ Ｐゴシック"/>
        <family val="3"/>
        <charset val="128"/>
      </rPr>
      <t xml:space="preserve">(1)</t>
    </r>
    <r>
      <rPr>
        <sz val="11"/>
        <rFont val="Noto Sans"/>
        <family val="2"/>
      </rPr>
      <t xml:space="preserve">生活機能向上連携加算（Ⅰ）</t>
    </r>
  </si>
  <si>
    <t xml:space="preserve">訪問型独自サービス生活機能向上連携加算Ⅱ</t>
  </si>
  <si>
    <r>
      <rPr>
        <sz val="11"/>
        <rFont val="ＭＳ Ｐゴシック"/>
        <family val="3"/>
        <charset val="128"/>
      </rPr>
      <t xml:space="preserve">(2)</t>
    </r>
    <r>
      <rPr>
        <sz val="11"/>
        <rFont val="Noto Sans"/>
        <family val="2"/>
      </rPr>
      <t xml:space="preserve">生活機能向上連携加算（Ⅱ）</t>
    </r>
  </si>
  <si>
    <t xml:space="preserve">訪問型独自口腔連携強化加算</t>
  </si>
  <si>
    <t xml:space="preserve">ホ  口腔連携強化加算</t>
  </si>
  <si>
    <t xml:space="preserve">訪問型独自サービス処遇改善加算Ⅰ</t>
  </si>
  <si>
    <t xml:space="preserve">ヘ  介護職員処遇改善加算</t>
  </si>
  <si>
    <r>
      <rPr>
        <sz val="11"/>
        <rFont val="ＭＳ Ｐゴシック"/>
        <family val="3"/>
        <charset val="128"/>
      </rPr>
      <t xml:space="preserve">(1)</t>
    </r>
    <r>
      <rPr>
        <sz val="11"/>
        <rFont val="Noto Sans"/>
        <family val="2"/>
      </rPr>
      <t xml:space="preserve">介護職員処遇改善加算（Ⅰ）</t>
    </r>
  </si>
  <si>
    <t xml:space="preserve">137/1000</t>
  </si>
  <si>
    <t xml:space="preserve">訪問型独自サービス処遇改善加算Ⅱ</t>
  </si>
  <si>
    <r>
      <rPr>
        <sz val="11"/>
        <rFont val="ＭＳ Ｐゴシック"/>
        <family val="3"/>
        <charset val="128"/>
      </rPr>
      <t xml:space="preserve">(2)</t>
    </r>
    <r>
      <rPr>
        <sz val="11"/>
        <rFont val="Noto Sans"/>
        <family val="2"/>
      </rPr>
      <t xml:space="preserve">介護職員処遇改善加算（Ⅱ）</t>
    </r>
  </si>
  <si>
    <t xml:space="preserve">100/1000</t>
  </si>
  <si>
    <t xml:space="preserve">訪問型独自サービス処遇改善加算Ⅲ</t>
  </si>
  <si>
    <r>
      <rPr>
        <sz val="11"/>
        <rFont val="ＭＳ Ｐゴシック"/>
        <family val="3"/>
        <charset val="128"/>
      </rPr>
      <t xml:space="preserve">(3)</t>
    </r>
    <r>
      <rPr>
        <sz val="11"/>
        <rFont val="Noto Sans"/>
        <family val="2"/>
      </rPr>
      <t xml:space="preserve">介護職員処遇改善加算（Ⅲ）</t>
    </r>
  </si>
  <si>
    <t xml:space="preserve">55/1000</t>
  </si>
  <si>
    <t xml:space="preserve">訪問型独自サービス特定処遇改善加算Ⅰ</t>
  </si>
  <si>
    <t xml:space="preserve">ト 介護職員等特定処遇改善加算</t>
  </si>
  <si>
    <r>
      <rPr>
        <sz val="11"/>
        <rFont val="ＭＳ Ｐゴシック"/>
        <family val="3"/>
        <charset val="128"/>
      </rPr>
      <t xml:space="preserve">(1)</t>
    </r>
    <r>
      <rPr>
        <sz val="11"/>
        <rFont val="Noto Sans"/>
        <family val="2"/>
      </rPr>
      <t xml:space="preserve">介護職員等特定処遇改善加算（Ⅰ）</t>
    </r>
  </si>
  <si>
    <t xml:space="preserve">63/1000</t>
  </si>
  <si>
    <t xml:space="preserve">訪問型独自サービス特定処遇改善加算Ⅱ</t>
  </si>
  <si>
    <r>
      <rPr>
        <sz val="11"/>
        <rFont val="ＭＳ Ｐゴシック"/>
        <family val="3"/>
        <charset val="128"/>
      </rPr>
      <t xml:space="preserve">(2)</t>
    </r>
    <r>
      <rPr>
        <sz val="11"/>
        <rFont val="Noto Sans"/>
        <family val="2"/>
      </rPr>
      <t xml:space="preserve">介護職員等特定処遇改善加算（Ⅱ）</t>
    </r>
  </si>
  <si>
    <t xml:space="preserve">42/1000</t>
  </si>
  <si>
    <t xml:space="preserve">訪問型独自サービスベースアップ等支援加算</t>
  </si>
  <si>
    <t xml:space="preserve">チ 介護職員等ベースアップ等支援加算</t>
  </si>
  <si>
    <t xml:space="preserve">24/1000</t>
  </si>
  <si>
    <t xml:space="preserve">通所型サービス（独自）サービスコード表</t>
  </si>
  <si>
    <t xml:space="preserve">Ａ６</t>
  </si>
  <si>
    <t xml:space="preserve">通所型独自サービス１１</t>
  </si>
  <si>
    <t xml:space="preserve">イ　１週当たりの標準的な回数を定める場合</t>
  </si>
  <si>
    <t xml:space="preserve">事業対象者・要支援１</t>
  </si>
  <si>
    <t xml:space="preserve">通所型独自サービス１１日割</t>
  </si>
  <si>
    <r>
      <rPr>
        <sz val="11"/>
        <rFont val="ＭＳ Ｐゴシック"/>
        <family val="3"/>
        <charset val="128"/>
      </rPr>
      <t xml:space="preserve">1,798</t>
    </r>
    <r>
      <rPr>
        <sz val="11"/>
        <rFont val="Noto Sans"/>
        <family val="2"/>
      </rPr>
      <t xml:space="preserve">単位</t>
    </r>
  </si>
  <si>
    <r>
      <rPr>
        <sz val="11"/>
        <rFont val="ＭＳ Ｐゴシック"/>
        <family val="3"/>
        <charset val="128"/>
      </rPr>
      <t xml:space="preserve">÷30.4</t>
    </r>
    <r>
      <rPr>
        <sz val="11"/>
        <rFont val="Noto Sans"/>
        <family val="2"/>
      </rPr>
      <t xml:space="preserve">日</t>
    </r>
  </si>
  <si>
    <t xml:space="preserve">通所型独自サービス１２</t>
  </si>
  <si>
    <t xml:space="preserve">事業対象者・要支援２</t>
  </si>
  <si>
    <t xml:space="preserve">通所型独自サービス１２日割</t>
  </si>
  <si>
    <r>
      <rPr>
        <sz val="11"/>
        <rFont val="ＭＳ Ｐゴシック"/>
        <family val="3"/>
        <charset val="128"/>
      </rPr>
      <t xml:space="preserve">3,621</t>
    </r>
    <r>
      <rPr>
        <sz val="11"/>
        <rFont val="Noto Sans"/>
        <family val="2"/>
      </rPr>
      <t xml:space="preserve">単位</t>
    </r>
  </si>
  <si>
    <t xml:space="preserve">通所型独自サービス２１回数</t>
  </si>
  <si>
    <t xml:space="preserve">ロ　１月当たりの回数を定める場合</t>
  </si>
  <si>
    <t xml:space="preserve">　※１月の中で全部で４回まで</t>
  </si>
  <si>
    <t xml:space="preserve">通所型独自サービス２２回数</t>
  </si>
  <si>
    <t xml:space="preserve">事業対象者・要支援２　　　　　　</t>
  </si>
  <si>
    <t xml:space="preserve">　※１月の中で全部で８回まで</t>
  </si>
  <si>
    <t xml:space="preserve">通所型独自高齢者虐待防止未実施減算１１</t>
  </si>
  <si>
    <t xml:space="preserve">イ　１週当たりの標準的な
回数を定める場合</t>
  </si>
  <si>
    <t xml:space="preserve"> 単位減算</t>
  </si>
  <si>
    <t xml:space="preserve">通所型独自高齢者虐待防止未実施減算１１日割</t>
  </si>
  <si>
    <t xml:space="preserve">１日につき</t>
  </si>
  <si>
    <t xml:space="preserve">通所型独自高齢者虐待防止未実施減算１２</t>
  </si>
  <si>
    <t xml:space="preserve">１月につき</t>
  </si>
  <si>
    <t xml:space="preserve">通所型独自高齢者虐待防止未実施減算１２日割</t>
  </si>
  <si>
    <t xml:space="preserve">通所型独自高齢者虐待防止未実施減算２１</t>
  </si>
  <si>
    <t xml:space="preserve">通所型独自高齢者虐待防止未実施減算２２</t>
  </si>
  <si>
    <t xml:space="preserve">D211</t>
  </si>
  <si>
    <t xml:space="preserve">通所型独自業務継続計画未策定減算１１</t>
  </si>
  <si>
    <t xml:space="preserve">業務継続計画未策定減算</t>
  </si>
  <si>
    <t xml:space="preserve">D212</t>
  </si>
  <si>
    <t xml:space="preserve">通所型独自業務継続計画未策定減算１１日割</t>
  </si>
  <si>
    <t xml:space="preserve">D213</t>
  </si>
  <si>
    <t xml:space="preserve">通所型独自業務継続計画未策定減算１２</t>
  </si>
  <si>
    <t xml:space="preserve">D214</t>
  </si>
  <si>
    <t xml:space="preserve">通所型独自業務継続計画未策定減算１２日割</t>
  </si>
  <si>
    <t xml:space="preserve">D215</t>
  </si>
  <si>
    <t xml:space="preserve">通所型独自業務継続計画未策定減算２１</t>
  </si>
  <si>
    <t xml:space="preserve">１回につき</t>
  </si>
  <si>
    <t xml:space="preserve">D216</t>
  </si>
  <si>
    <t xml:space="preserve">通所型独自業務継続計画未策定減算２２</t>
  </si>
  <si>
    <t xml:space="preserve">通所型独自サービス中山間地域等提供加算</t>
  </si>
  <si>
    <t xml:space="preserve">　中山間地域等に居住する者へのサービス提供加算</t>
  </si>
  <si>
    <t xml:space="preserve">通所型独自サービス中山間地域等加算日割</t>
  </si>
  <si>
    <t xml:space="preserve">通所型独自サービス中山間地域等加算回数</t>
  </si>
  <si>
    <t xml:space="preserve">通所型独自サービス同一建物減算１</t>
  </si>
  <si>
    <t xml:space="preserve">事業所と同一の建物に居住する者又は同一建物から利用する者に通所型サービス（独自）を行う場合</t>
  </si>
  <si>
    <t xml:space="preserve">通所型独自サービス同一建物減算２</t>
  </si>
  <si>
    <t xml:space="preserve">通所型独自サービス同一建物減算３</t>
  </si>
  <si>
    <t xml:space="preserve">通所型独自送迎減算</t>
  </si>
  <si>
    <t xml:space="preserve">事業所が送迎を行わない場合</t>
  </si>
  <si>
    <t xml:space="preserve">片道につき</t>
  </si>
  <si>
    <t xml:space="preserve">通所型独自生活向上グループ活動加算</t>
  </si>
  <si>
    <t xml:space="preserve">ハ　生活機能向上グループ活動加算</t>
  </si>
  <si>
    <t xml:space="preserve">通所型独自サービス若年性認知症受入加算</t>
  </si>
  <si>
    <t xml:space="preserve">二　若年性認知症利用者受入加算</t>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r>
      <rPr>
        <sz val="11"/>
        <rFont val="ＭＳ Ｐゴシック"/>
        <family val="3"/>
        <charset val="128"/>
      </rPr>
      <t xml:space="preserve">(1)</t>
    </r>
    <r>
      <rPr>
        <sz val="11"/>
        <rFont val="Noto Sans"/>
        <family val="2"/>
      </rPr>
      <t xml:space="preserve">口腔機能向上加算（Ⅰ）</t>
    </r>
  </si>
  <si>
    <t xml:space="preserve">通所型独自サービス口腔機能向上加算Ⅱ</t>
  </si>
  <si>
    <r>
      <rPr>
        <sz val="11"/>
        <rFont val="ＭＳ Ｐゴシック"/>
        <family val="3"/>
        <charset val="128"/>
      </rPr>
      <t xml:space="preserve">(2)</t>
    </r>
    <r>
      <rPr>
        <sz val="11"/>
        <rFont val="Noto Sans"/>
        <family val="2"/>
      </rPr>
      <t xml:space="preserve">口腔機能向上加算（Ⅱ）</t>
    </r>
  </si>
  <si>
    <t xml:space="preserve">通所型独自一体的サービス提供加算</t>
  </si>
  <si>
    <t xml:space="preserve">チ　一体的サービス提供加算</t>
  </si>
  <si>
    <t xml:space="preserve">通所型独自サービス提供体制加算Ⅰ１</t>
  </si>
  <si>
    <t xml:space="preserve">リ　サービス提供体制強化加算</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Ⅰ）</t>
    </r>
  </si>
  <si>
    <t xml:space="preserve">通所型独自サービス提供体制加算Ⅰ２</t>
  </si>
  <si>
    <t xml:space="preserve">通所型独自サービス提供体制加算Ⅱ１</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Ⅱ）</t>
    </r>
  </si>
  <si>
    <t xml:space="preserve">通所型独自サービス提供体制加算Ⅱ２</t>
  </si>
  <si>
    <t xml:space="preserve">通所型独自サービス提供体制加算Ⅲ１</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Ⅲ）</t>
    </r>
  </si>
  <si>
    <t xml:space="preserve">通所型独自サービス提供体制加算Ⅲ２</t>
  </si>
  <si>
    <t xml:space="preserve">通所型独自サービス生活機能向上連携加算Ⅰ</t>
  </si>
  <si>
    <t xml:space="preserve">ヌ　生活機能向上連携加算</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t>
    </r>
    <r>
      <rPr>
        <sz val="11"/>
        <rFont val="ＭＳ Ｐゴシック"/>
        <family val="3"/>
        <charset val="128"/>
      </rPr>
      <t xml:space="preserve">3</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生活機能向上連携加算Ⅱ</t>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t>
    </r>
  </si>
  <si>
    <t xml:space="preserve">通所型独自サービス口腔栄養スクリーニング加算Ⅰ</t>
  </si>
  <si>
    <t xml:space="preserve">ル　口腔・栄養スクリーニング加算</t>
  </si>
  <si>
    <r>
      <rPr>
        <sz val="11"/>
        <rFont val="Noto Sans"/>
        <family val="2"/>
      </rPr>
      <t xml:space="preserve">（１）口腔・栄養スクリーニング加算（Ⅰ）（</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口腔栄養スクリーニング加算Ⅱ</t>
  </si>
  <si>
    <r>
      <rPr>
        <sz val="11"/>
        <rFont val="Noto Sans"/>
        <family val="2"/>
      </rPr>
      <t xml:space="preserve">（２）口腔・栄養スクリーニング加算（Ⅱ）（</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科学的介護推進体制加算</t>
  </si>
  <si>
    <t xml:space="preserve">ヲ　科学的介護推進体制加算</t>
  </si>
  <si>
    <t xml:space="preserve">通所型独自サービス処遇改善加算Ⅰ</t>
  </si>
  <si>
    <t xml:space="preserve">ワ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si>
  <si>
    <t xml:space="preserve">59/1000</t>
  </si>
  <si>
    <t xml:space="preserve">通所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t>
    </r>
  </si>
  <si>
    <t xml:space="preserve">43/1000</t>
  </si>
  <si>
    <t xml:space="preserve">通所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si>
  <si>
    <t xml:space="preserve">23/1000</t>
  </si>
  <si>
    <t xml:space="preserve">通所型独自サービス特定処遇改善加算Ⅰ</t>
  </si>
  <si>
    <t xml:space="preserve">カ　介護職員等特定処遇改善加算</t>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t>
    </r>
  </si>
  <si>
    <t xml:space="preserve">12/1000</t>
  </si>
  <si>
    <t xml:space="preserve">通所型独自サービス特定処遇改善加算Ⅱ</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r>
      <rPr>
        <sz val="11"/>
        <rFont val="Noto Sans"/>
        <family val="2"/>
      </rPr>
      <t xml:space="preserve">　</t>
    </r>
  </si>
  <si>
    <t xml:space="preserve">10/1000</t>
  </si>
  <si>
    <t xml:space="preserve">通所型独自サービスベースアップ等支援加算</t>
  </si>
  <si>
    <t xml:space="preserve">ヨ　介護職員等ベースアップ等支援加算　　　　　　　　　</t>
  </si>
  <si>
    <t xml:space="preserve">11/1000</t>
  </si>
  <si>
    <t xml:space="preserve">定員超過の場合</t>
  </si>
  <si>
    <t xml:space="preserve">通所型独自サービス１１・定超</t>
  </si>
  <si>
    <r>
      <rPr>
        <sz val="11"/>
        <rFont val="Noto Sans"/>
        <family val="2"/>
      </rPr>
      <t xml:space="preserve">　　　</t>
    </r>
    <r>
      <rPr>
        <sz val="11"/>
        <rFont val="ＭＳ Ｐゴシック"/>
        <family val="3"/>
        <charset val="128"/>
      </rPr>
      <t xml:space="preserve">1,798</t>
    </r>
    <r>
      <rPr>
        <sz val="11"/>
        <rFont val="Noto Sans"/>
        <family val="2"/>
      </rPr>
      <t xml:space="preserve">単位</t>
    </r>
  </si>
  <si>
    <r>
      <rPr>
        <sz val="11"/>
        <rFont val="Noto Sans"/>
        <family val="2"/>
      </rPr>
      <t xml:space="preserve">定員超過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定超</t>
  </si>
  <si>
    <r>
      <rPr>
        <sz val="11"/>
        <rFont val="Noto Sans"/>
        <family val="2"/>
      </rPr>
      <t xml:space="preserve">　　　</t>
    </r>
    <r>
      <rPr>
        <sz val="11"/>
        <rFont val="ＭＳ Ｐゴシック"/>
        <family val="3"/>
        <charset val="128"/>
      </rPr>
      <t xml:space="preserve">59</t>
    </r>
    <r>
      <rPr>
        <sz val="11"/>
        <rFont val="Noto Sans"/>
        <family val="2"/>
      </rPr>
      <t xml:space="preserve">単位</t>
    </r>
  </si>
  <si>
    <t xml:space="preserve">通所型独自サービス１２・定超</t>
  </si>
  <si>
    <r>
      <rPr>
        <sz val="11"/>
        <rFont val="Noto Sans"/>
        <family val="2"/>
      </rPr>
      <t xml:space="preserve">　　　</t>
    </r>
    <r>
      <rPr>
        <sz val="11"/>
        <rFont val="ＭＳ Ｐゴシック"/>
        <family val="3"/>
        <charset val="128"/>
      </rPr>
      <t xml:space="preserve">3,621</t>
    </r>
    <r>
      <rPr>
        <sz val="11"/>
        <rFont val="Noto Sans"/>
        <family val="2"/>
      </rPr>
      <t xml:space="preserve">単位</t>
    </r>
  </si>
  <si>
    <t xml:space="preserve">通所型独自サービス１２日割・定超</t>
  </si>
  <si>
    <r>
      <rPr>
        <sz val="11"/>
        <rFont val="Noto Sans"/>
        <family val="2"/>
      </rPr>
      <t xml:space="preserve">　　　　　</t>
    </r>
    <r>
      <rPr>
        <sz val="11"/>
        <rFont val="ＭＳ Ｐゴシック"/>
        <family val="3"/>
        <charset val="128"/>
      </rPr>
      <t xml:space="preserve">119</t>
    </r>
    <r>
      <rPr>
        <sz val="11"/>
        <rFont val="Noto Sans"/>
        <family val="2"/>
      </rPr>
      <t xml:space="preserve">単位</t>
    </r>
  </si>
  <si>
    <t xml:space="preserve">通所型独自サービス２１回数・定超</t>
  </si>
  <si>
    <t xml:space="preserve">事業対象者・要支援１　　　　　　</t>
  </si>
  <si>
    <r>
      <rPr>
        <sz val="11"/>
        <rFont val="Noto Sans"/>
        <family val="2"/>
      </rPr>
      <t xml:space="preserve">　　　　　</t>
    </r>
    <r>
      <rPr>
        <sz val="11"/>
        <rFont val="ＭＳ Ｐゴシック"/>
        <family val="3"/>
        <charset val="128"/>
      </rPr>
      <t xml:space="preserve">436</t>
    </r>
    <r>
      <rPr>
        <sz val="11"/>
        <rFont val="Noto Sans"/>
        <family val="2"/>
      </rPr>
      <t xml:space="preserve">単位</t>
    </r>
  </si>
  <si>
    <t xml:space="preserve">通所型独自サービス２２回数・定超</t>
  </si>
  <si>
    <r>
      <rPr>
        <sz val="11"/>
        <rFont val="Noto Sans"/>
        <family val="2"/>
      </rPr>
      <t xml:space="preserve">　　　　</t>
    </r>
    <r>
      <rPr>
        <sz val="11"/>
        <rFont val="ＭＳ Ｐゴシック"/>
        <family val="3"/>
        <charset val="128"/>
      </rPr>
      <t xml:space="preserve">447</t>
    </r>
    <r>
      <rPr>
        <sz val="11"/>
        <rFont val="Noto Sans"/>
        <family val="2"/>
      </rPr>
      <t xml:space="preserve">単位</t>
    </r>
  </si>
  <si>
    <t xml:space="preserve">看護・介護職員が欠員の場合</t>
  </si>
  <si>
    <t xml:space="preserve">通所型独自サービス１１・人欠</t>
  </si>
  <si>
    <r>
      <rPr>
        <sz val="11"/>
        <rFont val="Noto Sans"/>
        <family val="2"/>
      </rPr>
      <t xml:space="preserve">看護・介護職員が
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人欠</t>
  </si>
  <si>
    <t xml:space="preserve">通所型独自サービス１２・人欠</t>
  </si>
  <si>
    <t xml:space="preserve">通所型独自サービス１２日割・人欠</t>
  </si>
  <si>
    <t xml:space="preserve">通所型独自サービス２１回数・人欠</t>
  </si>
  <si>
    <t xml:space="preserve">通所型独自サービス２２回数・人欠</t>
  </si>
  <si>
    <r>
      <rPr>
        <b val="true"/>
        <sz val="16"/>
        <rFont val="Noto Sans"/>
        <family val="2"/>
      </rPr>
      <t xml:space="preserve">通所型サービス</t>
    </r>
    <r>
      <rPr>
        <b val="true"/>
        <sz val="16"/>
        <rFont val="ＭＳ Ｐゴシック"/>
        <family val="3"/>
        <charset val="128"/>
      </rPr>
      <t xml:space="preserve">A</t>
    </r>
    <r>
      <rPr>
        <b val="true"/>
        <sz val="16"/>
        <rFont val="Noto Sans"/>
        <family val="2"/>
      </rPr>
      <t xml:space="preserve">（独自</t>
    </r>
    <r>
      <rPr>
        <b val="true"/>
        <sz val="16"/>
        <rFont val="ＭＳ Ｐゴシック"/>
        <family val="3"/>
        <charset val="128"/>
      </rPr>
      <t xml:space="preserve">/</t>
    </r>
    <r>
      <rPr>
        <b val="true"/>
        <sz val="16"/>
        <rFont val="Noto Sans"/>
        <family val="2"/>
      </rPr>
      <t xml:space="preserve">定率）サービスコード表</t>
    </r>
  </si>
  <si>
    <t xml:space="preserve">単位の設定の考え方</t>
  </si>
  <si>
    <t xml:space="preserve">給付率</t>
  </si>
  <si>
    <t xml:space="preserve">１００％
単位</t>
  </si>
  <si>
    <t xml:space="preserve">係数</t>
  </si>
  <si>
    <t xml:space="preserve">仮算定
単位</t>
  </si>
  <si>
    <t xml:space="preserve">Ａ７</t>
  </si>
  <si>
    <t xml:space="preserve">通所型サービスＡⅠ・月包括払１割負担</t>
  </si>
  <si>
    <t xml:space="preserve">イ　１月当たりの標準的な回数を定める場合</t>
  </si>
  <si>
    <t xml:space="preserve">事業対象者、要支援１</t>
  </si>
  <si>
    <t xml:space="preserve">通所型サービスＡⅠ・月包括払２割負担</t>
  </si>
  <si>
    <t xml:space="preserve">通所型サービスＡⅠ・月包括払３割負担</t>
  </si>
  <si>
    <t xml:space="preserve">通所型サービスＡⅠ・月包括日割１割負担</t>
  </si>
  <si>
    <t xml:space="preserve">通所型サービスＡⅠ・月包括日割２割負担</t>
  </si>
  <si>
    <r>
      <rPr>
        <sz val="10"/>
        <rFont val="ＭＳ Ｐゴシック"/>
        <family val="3"/>
        <charset val="128"/>
      </rPr>
      <t xml:space="preserve">÷30.4</t>
    </r>
    <r>
      <rPr>
        <sz val="10"/>
        <rFont val="Noto Sans"/>
        <family val="2"/>
      </rPr>
      <t xml:space="preserve">日</t>
    </r>
  </si>
  <si>
    <t xml:space="preserve">通所型サービスＡⅠ・月包括日割３割負担</t>
  </si>
  <si>
    <t xml:space="preserve">通所型サービスＡⅡ・月包括払１割負担</t>
  </si>
  <si>
    <t xml:space="preserve">事業対象者、要支援２</t>
  </si>
  <si>
    <t xml:space="preserve">通所型サービスＡⅡ・月包括払２割負担</t>
  </si>
  <si>
    <t xml:space="preserve">通所型サービスＡⅡ・月包括払３割負担</t>
  </si>
  <si>
    <t xml:space="preserve">通所型サービスＡⅡ・月包括日割１割負担</t>
  </si>
  <si>
    <t xml:space="preserve">通所型サービスＡⅡ・月包括日割２割負担</t>
  </si>
  <si>
    <t xml:space="preserve">通所型サービスＡⅡ・月包括日割３割負担</t>
  </si>
  <si>
    <t xml:space="preserve">通所型サービスＡⅠ・半日回数１割負担</t>
  </si>
  <si>
    <t xml:space="preserve">ロ　１週当たりの標準的な回数を定める場合</t>
  </si>
  <si>
    <t xml:space="preserve">端数は四捨五入</t>
  </si>
  <si>
    <t xml:space="preserve">通所型サービスＡⅠ・半日回数２割負担</t>
  </si>
  <si>
    <t xml:space="preserve">通所型サービスＡⅠ・半日回数３割負担</t>
  </si>
  <si>
    <t xml:space="preserve">通所型サービスＡⅡ・半日回数１割負担</t>
  </si>
  <si>
    <t xml:space="preserve">通所型サービスＡⅡ・半日回数２割負担</t>
  </si>
  <si>
    <t xml:space="preserve">通所型サービスＡⅡ・半日回数３割負担</t>
  </si>
  <si>
    <t xml:space="preserve">通所型サービスＡⅠ・全日回数１割負担</t>
  </si>
  <si>
    <t xml:space="preserve">事業対象者、要支援１
※１月の中で全部で４回まで</t>
  </si>
  <si>
    <t xml:space="preserve">通所型サービスＡⅠ・全日回数２割負担</t>
  </si>
  <si>
    <t xml:space="preserve">通所型サービスＡⅠ・全日回数３割負担</t>
  </si>
  <si>
    <t xml:space="preserve">通所型サービスＡⅡ・全日回数１割負担</t>
  </si>
  <si>
    <t xml:space="preserve">事業対象者、要支援２
※１月の中で１回から８回まで</t>
  </si>
  <si>
    <t xml:space="preserve">通所型サービスＡⅡ・全日回数２割負担</t>
  </si>
  <si>
    <t xml:space="preserve">通所型サービスＡⅡ・全日回数３割負担</t>
  </si>
  <si>
    <t xml:space="preserve">通所型ＡⅠ月包括高齢者虐待防止未実施減算１割負担</t>
  </si>
  <si>
    <t xml:space="preserve">高齢者虐待防止未実施減算</t>
  </si>
  <si>
    <t xml:space="preserve">通所型ＡⅠ月包括高齢者虐待防止未実施減算２割負担</t>
  </si>
  <si>
    <t xml:space="preserve">通所型ＡⅠ月包括高齢者虐待防止未実施減算３割負担</t>
  </si>
  <si>
    <t xml:space="preserve">通所型ＡⅠ月包括日割高齢者虐待防止未実施減算１割負担</t>
  </si>
  <si>
    <t xml:space="preserve">通所型ＡⅠ月包括日割高齢者虐待防止未実施減算２割負担</t>
  </si>
  <si>
    <r>
      <rPr>
        <sz val="10"/>
        <rFont val="Noto Sans"/>
        <family val="2"/>
      </rPr>
      <t xml:space="preserve">日割の場合</t>
    </r>
    <r>
      <rPr>
        <sz val="10"/>
        <rFont val="ＭＳ Ｐゴシック"/>
        <family val="3"/>
        <charset val="128"/>
      </rPr>
      <t xml:space="preserve">÷30.4</t>
    </r>
    <r>
      <rPr>
        <sz val="10"/>
        <rFont val="Noto Sans"/>
        <family val="2"/>
      </rPr>
      <t xml:space="preserve">日</t>
    </r>
  </si>
  <si>
    <t xml:space="preserve">通所型ＡⅠ月包括日割高齢者虐待防止未実施減算３割負担</t>
  </si>
  <si>
    <t xml:space="preserve">通所型ＡⅡ月包括高齢者虐待防止未実施減算１割負担</t>
  </si>
  <si>
    <t xml:space="preserve">通所型ＡⅡ月包括高齢者虐待防止未実施減算２割負担</t>
  </si>
  <si>
    <t xml:space="preserve">通所型ＡⅡ月包括高齢者虐待防止未実施減算３割負担</t>
  </si>
  <si>
    <t xml:space="preserve">通所型ＡⅡ月包括日割高齢者虐待防止未実施減算１割負担</t>
  </si>
  <si>
    <t xml:space="preserve">通所型ＡⅡ月包括日割高齢者虐待防止未実施減算２割負担</t>
  </si>
  <si>
    <t xml:space="preserve">通所型ＡⅡ月包括日割高齢者虐待防止未実施減算３割負担</t>
  </si>
  <si>
    <t xml:space="preserve">通所型ＡⅠ半日回数高齢者虐待防止未実施減算１割負担</t>
  </si>
  <si>
    <t xml:space="preserve">ロ　１月当たりの標準的な回数を定める場合</t>
  </si>
  <si>
    <t xml:space="preserve">通所型ＡⅠ半日回数高齢者虐待防止未実施減算２割負担</t>
  </si>
  <si>
    <t xml:space="preserve">通所型ＡⅠ半日回数高齢者虐待防止未実施減算３割負担</t>
  </si>
  <si>
    <t xml:space="preserve">通所型ＡⅡ半日回数高齢者虐待防止未実施減算１割負担</t>
  </si>
  <si>
    <t xml:space="preserve">通所型ＡⅡ半日回数高齢者虐待防止未実施減算２割負担</t>
  </si>
  <si>
    <t xml:space="preserve">通所型ＡⅡ半日回数高齢者虐待防止未実施減算３割負担</t>
  </si>
  <si>
    <t xml:space="preserve">通所型ＡⅠ全日回数高齢者虐待防止未実施減算１割負担</t>
  </si>
  <si>
    <t xml:space="preserve">通所型ＡⅠ全日回数高齢者虐待防止未実施減算２割負担</t>
  </si>
  <si>
    <t xml:space="preserve">通所型ＡⅠ全日回数高齢者虐待防止未実施減算３割負担</t>
  </si>
  <si>
    <t xml:space="preserve">通所型ＡⅡ全日回数高齢者虐待防止未実施減算１割負担</t>
  </si>
  <si>
    <t xml:space="preserve">通所型ＡⅡ全日回数高齢者虐待防止未実施減算２割負担</t>
  </si>
  <si>
    <t xml:space="preserve">通所型ＡⅡ全日回数高齢者虐待防止未実施減算３割負担</t>
  </si>
  <si>
    <r>
      <rPr>
        <sz val="10"/>
        <rFont val="Noto Sans"/>
        <family val="2"/>
      </rPr>
      <t xml:space="preserve">通所型</t>
    </r>
    <r>
      <rPr>
        <sz val="10"/>
        <rFont val="ＭＳ Ｐゴシック"/>
        <family val="3"/>
        <charset val="128"/>
      </rPr>
      <t xml:space="preserve">AⅠ</t>
    </r>
    <r>
      <rPr>
        <sz val="10"/>
        <rFont val="Noto Sans"/>
        <family val="2"/>
      </rPr>
      <t xml:space="preserve">月包括業務継続計画未策定減算１割負担</t>
    </r>
  </si>
  <si>
    <r>
      <rPr>
        <sz val="10"/>
        <rFont val="Noto Sans"/>
        <family val="2"/>
      </rPr>
      <t xml:space="preserve">通所型</t>
    </r>
    <r>
      <rPr>
        <sz val="10"/>
        <rFont val="ＭＳ Ｐゴシック"/>
        <family val="3"/>
        <charset val="128"/>
      </rPr>
      <t xml:space="preserve">AⅠ</t>
    </r>
    <r>
      <rPr>
        <sz val="10"/>
        <rFont val="Noto Sans"/>
        <family val="2"/>
      </rPr>
      <t xml:space="preserve">月包括業務継続計画未策定減算２割負担</t>
    </r>
  </si>
  <si>
    <r>
      <rPr>
        <sz val="10"/>
        <rFont val="Noto Sans"/>
        <family val="2"/>
      </rPr>
      <t xml:space="preserve">通所型</t>
    </r>
    <r>
      <rPr>
        <sz val="10"/>
        <rFont val="ＭＳ Ｐゴシック"/>
        <family val="3"/>
        <charset val="128"/>
      </rPr>
      <t xml:space="preserve">AⅠ</t>
    </r>
    <r>
      <rPr>
        <sz val="10"/>
        <rFont val="Noto Sans"/>
        <family val="2"/>
      </rPr>
      <t xml:space="preserve">月包括業務継続計画未策定減算３割負担</t>
    </r>
  </si>
  <si>
    <r>
      <rPr>
        <sz val="10"/>
        <rFont val="Noto Sans"/>
        <family val="2"/>
      </rPr>
      <t xml:space="preserve">通所型</t>
    </r>
    <r>
      <rPr>
        <sz val="10"/>
        <rFont val="ＭＳ Ｐゴシック"/>
        <family val="3"/>
        <charset val="128"/>
      </rPr>
      <t xml:space="preserve">AⅠ</t>
    </r>
    <r>
      <rPr>
        <sz val="10"/>
        <rFont val="Noto Sans"/>
        <family val="2"/>
      </rPr>
      <t xml:space="preserve">月包括日割業務継続計画未策定減算１割負担</t>
    </r>
  </si>
  <si>
    <r>
      <rPr>
        <sz val="10"/>
        <rFont val="Noto Sans"/>
        <family val="2"/>
      </rPr>
      <t xml:space="preserve">通所型</t>
    </r>
    <r>
      <rPr>
        <sz val="10"/>
        <rFont val="ＭＳ Ｐゴシック"/>
        <family val="3"/>
        <charset val="128"/>
      </rPr>
      <t xml:space="preserve">AⅠ</t>
    </r>
    <r>
      <rPr>
        <sz val="10"/>
        <rFont val="Noto Sans"/>
        <family val="2"/>
      </rPr>
      <t xml:space="preserve">月包括日割業務継続計画未策定減算２割負担</t>
    </r>
  </si>
  <si>
    <r>
      <rPr>
        <sz val="10"/>
        <rFont val="Noto Sans"/>
        <family val="2"/>
      </rPr>
      <t xml:space="preserve">通所型</t>
    </r>
    <r>
      <rPr>
        <sz val="10"/>
        <rFont val="ＭＳ Ｐゴシック"/>
        <family val="3"/>
        <charset val="128"/>
      </rPr>
      <t xml:space="preserve">AⅠ</t>
    </r>
    <r>
      <rPr>
        <sz val="10"/>
        <rFont val="Noto Sans"/>
        <family val="2"/>
      </rPr>
      <t xml:space="preserve">月包括日割業務継続計画未策定減算３割負担</t>
    </r>
  </si>
  <si>
    <r>
      <rPr>
        <sz val="10"/>
        <rFont val="Noto Sans"/>
        <family val="2"/>
      </rPr>
      <t xml:space="preserve">通所型</t>
    </r>
    <r>
      <rPr>
        <sz val="10"/>
        <rFont val="ＭＳ Ｐゴシック"/>
        <family val="3"/>
        <charset val="128"/>
      </rPr>
      <t xml:space="preserve">AⅡ</t>
    </r>
    <r>
      <rPr>
        <sz val="10"/>
        <rFont val="Noto Sans"/>
        <family val="2"/>
      </rPr>
      <t xml:space="preserve">月包括業務継続計画未策定減算１割負担</t>
    </r>
  </si>
  <si>
    <r>
      <rPr>
        <sz val="10"/>
        <rFont val="Noto Sans"/>
        <family val="2"/>
      </rPr>
      <t xml:space="preserve">通所型</t>
    </r>
    <r>
      <rPr>
        <sz val="10"/>
        <rFont val="ＭＳ Ｐゴシック"/>
        <family val="3"/>
        <charset val="128"/>
      </rPr>
      <t xml:space="preserve">AⅡ</t>
    </r>
    <r>
      <rPr>
        <sz val="10"/>
        <rFont val="Noto Sans"/>
        <family val="2"/>
      </rPr>
      <t xml:space="preserve">月包括業務継続計画未策定減算２割負担</t>
    </r>
  </si>
  <si>
    <r>
      <rPr>
        <sz val="10"/>
        <rFont val="Noto Sans"/>
        <family val="2"/>
      </rPr>
      <t xml:space="preserve">通所型</t>
    </r>
    <r>
      <rPr>
        <sz val="10"/>
        <rFont val="ＭＳ Ｐゴシック"/>
        <family val="3"/>
        <charset val="128"/>
      </rPr>
      <t xml:space="preserve">AⅡ</t>
    </r>
    <r>
      <rPr>
        <sz val="10"/>
        <rFont val="Noto Sans"/>
        <family val="2"/>
      </rPr>
      <t xml:space="preserve">月包括業務継続計画未策定減算３割負担</t>
    </r>
  </si>
  <si>
    <r>
      <rPr>
        <sz val="10"/>
        <rFont val="Noto Sans"/>
        <family val="2"/>
      </rPr>
      <t xml:space="preserve">通所型</t>
    </r>
    <r>
      <rPr>
        <sz val="10"/>
        <rFont val="ＭＳ Ｐゴシック"/>
        <family val="3"/>
        <charset val="128"/>
      </rPr>
      <t xml:space="preserve">AⅡ</t>
    </r>
    <r>
      <rPr>
        <sz val="10"/>
        <rFont val="Noto Sans"/>
        <family val="2"/>
      </rPr>
      <t xml:space="preserve">月包括日割業務継続計画未策定減算１割負担</t>
    </r>
  </si>
  <si>
    <r>
      <rPr>
        <sz val="10"/>
        <rFont val="Noto Sans"/>
        <family val="2"/>
      </rPr>
      <t xml:space="preserve">通所型</t>
    </r>
    <r>
      <rPr>
        <sz val="10"/>
        <rFont val="ＭＳ Ｐゴシック"/>
        <family val="3"/>
        <charset val="128"/>
      </rPr>
      <t xml:space="preserve">AⅡ</t>
    </r>
    <r>
      <rPr>
        <sz val="10"/>
        <rFont val="Noto Sans"/>
        <family val="2"/>
      </rPr>
      <t xml:space="preserve">月包括日割業務継続計画未策定減算２割負担</t>
    </r>
  </si>
  <si>
    <r>
      <rPr>
        <sz val="10"/>
        <rFont val="Noto Sans"/>
        <family val="2"/>
      </rPr>
      <t xml:space="preserve">通所型</t>
    </r>
    <r>
      <rPr>
        <sz val="10"/>
        <rFont val="ＭＳ Ｐゴシック"/>
        <family val="3"/>
        <charset val="128"/>
      </rPr>
      <t xml:space="preserve">AⅡ</t>
    </r>
    <r>
      <rPr>
        <sz val="10"/>
        <rFont val="Noto Sans"/>
        <family val="2"/>
      </rPr>
      <t xml:space="preserve">月包括日割業務継続計画未策定減算３割負担</t>
    </r>
  </si>
  <si>
    <t xml:space="preserve">通所型ＡⅠ半日回数割業務継続計画未策定減算１割負担</t>
  </si>
  <si>
    <t xml:space="preserve">通所型ＡⅠ半日回数割業務継続計画未策定減算２割負担</t>
  </si>
  <si>
    <t xml:space="preserve">通所型ＡⅠ半日回数割業務継続計画未策定減算３割負担</t>
  </si>
  <si>
    <t xml:space="preserve">通所型ＡⅡ半日回数割業務継続計画未策定減算１割負担</t>
  </si>
  <si>
    <t xml:space="preserve">通所型ＡⅡ半日回数割業務継続計画未策定減算２割負担</t>
  </si>
  <si>
    <t xml:space="preserve">通所型ＡⅡ半日回数割業務継続計画未策定減算３割負担</t>
  </si>
  <si>
    <t xml:space="preserve">通所型ＡⅠ全日回数割業務継続計画未策定減算１割負担</t>
  </si>
  <si>
    <t xml:space="preserve">通所型ＡⅠ全日回数割業務継続計画未策定減算２割負担</t>
  </si>
  <si>
    <t xml:space="preserve">通所型ＡⅠ全日回数割業務継続計画未策定減算３割負担</t>
  </si>
  <si>
    <t xml:space="preserve">通所型ＡⅡ全日回数割業務継続計画未策定減算１割負担</t>
  </si>
  <si>
    <t xml:space="preserve">通所型ＡⅡ全日回数割業務継続計画未策定減算２割負担</t>
  </si>
  <si>
    <t xml:space="preserve">通所型ＡⅡ全日回数割業務継続計画未策定減算３割負担</t>
  </si>
  <si>
    <r>
      <rPr>
        <sz val="10"/>
        <rFont val="Noto Sans"/>
        <family val="2"/>
      </rPr>
      <t xml:space="preserve">通所型</t>
    </r>
    <r>
      <rPr>
        <sz val="10"/>
        <rFont val="ＭＳ Ｐゴシック"/>
        <family val="3"/>
        <charset val="128"/>
      </rPr>
      <t xml:space="preserve">A</t>
    </r>
    <r>
      <rPr>
        <sz val="10"/>
        <rFont val="Noto Sans"/>
        <family val="2"/>
      </rPr>
      <t xml:space="preserve">送迎減算１割負担</t>
    </r>
  </si>
  <si>
    <r>
      <rPr>
        <sz val="10"/>
        <rFont val="Noto Sans"/>
        <family val="2"/>
      </rPr>
      <t xml:space="preserve">通所型</t>
    </r>
    <r>
      <rPr>
        <sz val="10"/>
        <rFont val="ＭＳ Ｐゴシック"/>
        <family val="3"/>
        <charset val="128"/>
      </rPr>
      <t xml:space="preserve">A</t>
    </r>
    <r>
      <rPr>
        <sz val="10"/>
        <rFont val="Noto Sans"/>
        <family val="2"/>
      </rPr>
      <t xml:space="preserve">送迎減算２割負担</t>
    </r>
  </si>
  <si>
    <r>
      <rPr>
        <sz val="10"/>
        <rFont val="Noto Sans"/>
        <family val="2"/>
      </rPr>
      <t xml:space="preserve">通所型</t>
    </r>
    <r>
      <rPr>
        <sz val="10"/>
        <rFont val="ＭＳ Ｐゴシック"/>
        <family val="3"/>
        <charset val="128"/>
      </rPr>
      <t xml:space="preserve">A</t>
    </r>
    <r>
      <rPr>
        <sz val="10"/>
        <rFont val="Noto Sans"/>
        <family val="2"/>
      </rPr>
      <t xml:space="preserve">送迎減算３割負担</t>
    </r>
  </si>
  <si>
    <t xml:space="preserve">リハビリテーション職員配置加算１割負担</t>
  </si>
  <si>
    <t xml:space="preserve">ハ　リハビリテーション職員加算</t>
  </si>
  <si>
    <t xml:space="preserve">リハビリテーション職員配置加算２割負担</t>
  </si>
  <si>
    <t xml:space="preserve">栄養アセスメント加算と同額</t>
  </si>
  <si>
    <t xml:space="preserve">リハビリテーション職員配置加算３割負担</t>
  </si>
  <si>
    <t xml:space="preserve">若年性認知症受入加算１割負担</t>
  </si>
  <si>
    <t xml:space="preserve">若年性認知症受入加算２割負担</t>
  </si>
  <si>
    <t xml:space="preserve">若年性認知症受入加３割負担</t>
  </si>
  <si>
    <t xml:space="preserve">栄養改善加算１割負担</t>
  </si>
  <si>
    <t xml:space="preserve">ホ　栄養改善加算</t>
  </si>
  <si>
    <t xml:space="preserve">栄養改善加算２割負担</t>
  </si>
  <si>
    <t xml:space="preserve">栄養改善加算３割負担</t>
  </si>
  <si>
    <t xml:space="preserve">栄養アセスメント加算１割負担</t>
  </si>
  <si>
    <t xml:space="preserve">ヘ　栄養アセスメント加算</t>
  </si>
  <si>
    <t xml:space="preserve">栄養アセスメント加算２割負担</t>
  </si>
  <si>
    <t xml:space="preserve">栄養アセスメント加算３割負担</t>
  </si>
  <si>
    <t xml:space="preserve">口腔機能向上加算（Ⅰ）１割負担</t>
  </si>
  <si>
    <t xml:space="preserve">ト　口腔機能向上加算（Ⅰ）</t>
  </si>
  <si>
    <t xml:space="preserve">口腔機能向上加算（Ⅰ）２割負担</t>
  </si>
  <si>
    <t xml:space="preserve">口腔機能向上加算（Ⅰ）３割負担</t>
  </si>
  <si>
    <t xml:space="preserve">口腔機能向上加算（Ⅱ）１割負担</t>
  </si>
  <si>
    <t xml:space="preserve">チ　口腔機能向上加算（Ⅱ）</t>
  </si>
  <si>
    <t xml:space="preserve">口腔機能向上加算（Ⅱ）２割負担</t>
  </si>
  <si>
    <t xml:space="preserve">口腔機能向上加算（Ⅱ）３割負担</t>
  </si>
  <si>
    <r>
      <rPr>
        <sz val="10"/>
        <rFont val="Noto Sans"/>
        <family val="2"/>
      </rPr>
      <t xml:space="preserve">通所型</t>
    </r>
    <r>
      <rPr>
        <sz val="10"/>
        <rFont val="ＭＳ Ｐゴシック"/>
        <family val="3"/>
        <charset val="128"/>
      </rPr>
      <t xml:space="preserve">A</t>
    </r>
    <r>
      <rPr>
        <sz val="10"/>
        <rFont val="Noto Sans"/>
        <family val="2"/>
      </rPr>
      <t xml:space="preserve">一体的サービス提供加算１割負担</t>
    </r>
  </si>
  <si>
    <t xml:space="preserve">リ　一体的サービス提供加算</t>
  </si>
  <si>
    <r>
      <rPr>
        <sz val="10"/>
        <rFont val="Noto Sans"/>
        <family val="2"/>
      </rPr>
      <t xml:space="preserve">通所型</t>
    </r>
    <r>
      <rPr>
        <sz val="10"/>
        <rFont val="ＭＳ Ｐゴシック"/>
        <family val="3"/>
        <charset val="128"/>
      </rPr>
      <t xml:space="preserve">A</t>
    </r>
    <r>
      <rPr>
        <sz val="10"/>
        <rFont val="Noto Sans"/>
        <family val="2"/>
      </rPr>
      <t xml:space="preserve">一体的サービス提供加算２割負担</t>
    </r>
  </si>
  <si>
    <r>
      <rPr>
        <sz val="10"/>
        <rFont val="Noto Sans"/>
        <family val="2"/>
      </rPr>
      <t xml:space="preserve">通所型</t>
    </r>
    <r>
      <rPr>
        <sz val="10"/>
        <rFont val="ＭＳ Ｐゴシック"/>
        <family val="3"/>
        <charset val="128"/>
      </rPr>
      <t xml:space="preserve">A</t>
    </r>
    <r>
      <rPr>
        <sz val="10"/>
        <rFont val="Noto Sans"/>
        <family val="2"/>
      </rPr>
      <t xml:space="preserve">一体的サービス提供加算３割負担</t>
    </r>
  </si>
  <si>
    <r>
      <rPr>
        <sz val="10"/>
        <rFont val="Noto Sans"/>
        <family val="2"/>
      </rPr>
      <t xml:space="preserve">生活機能向上連携加算Ⅰ</t>
    </r>
    <r>
      <rPr>
        <sz val="10"/>
        <rFont val="ＭＳ Ｐゴシック"/>
        <family val="3"/>
        <charset val="128"/>
      </rPr>
      <t xml:space="preserve">1</t>
    </r>
    <r>
      <rPr>
        <sz val="10"/>
        <rFont val="Noto Sans"/>
        <family val="2"/>
      </rPr>
      <t xml:space="preserve">割負担</t>
    </r>
  </si>
  <si>
    <r>
      <rPr>
        <sz val="10"/>
        <rFont val="Noto Sans"/>
        <family val="2"/>
      </rPr>
      <t xml:space="preserve">（</t>
    </r>
    <r>
      <rPr>
        <sz val="10"/>
        <rFont val="ＭＳ Ｐゴシック"/>
        <family val="3"/>
        <charset val="128"/>
      </rPr>
      <t xml:space="preserve">1</t>
    </r>
    <r>
      <rPr>
        <sz val="10"/>
        <rFont val="Noto Sans"/>
        <family val="2"/>
      </rPr>
      <t xml:space="preserve">）生活機能向上連携加算（Ⅰ）（</t>
    </r>
    <r>
      <rPr>
        <sz val="10"/>
        <rFont val="ＭＳ Ｐゴシック"/>
        <family val="3"/>
        <charset val="128"/>
      </rPr>
      <t xml:space="preserve">3</t>
    </r>
    <r>
      <rPr>
        <sz val="10"/>
        <rFont val="Noto Sans"/>
        <family val="2"/>
      </rPr>
      <t xml:space="preserve">月に</t>
    </r>
    <r>
      <rPr>
        <sz val="10"/>
        <rFont val="ＭＳ Ｐゴシック"/>
        <family val="3"/>
        <charset val="128"/>
      </rPr>
      <t xml:space="preserve">1</t>
    </r>
    <r>
      <rPr>
        <sz val="10"/>
        <rFont val="Noto Sans"/>
        <family val="2"/>
      </rPr>
      <t xml:space="preserve">回を限度）</t>
    </r>
  </si>
  <si>
    <r>
      <rPr>
        <sz val="10"/>
        <rFont val="Noto Sans"/>
        <family val="2"/>
      </rPr>
      <t xml:space="preserve">生活機能向上連携加算Ⅰ</t>
    </r>
    <r>
      <rPr>
        <sz val="10"/>
        <rFont val="ＭＳ Ｐゴシック"/>
        <family val="3"/>
        <charset val="128"/>
      </rPr>
      <t xml:space="preserve">2</t>
    </r>
    <r>
      <rPr>
        <sz val="10"/>
        <rFont val="Noto Sans"/>
        <family val="2"/>
      </rPr>
      <t xml:space="preserve">割負担</t>
    </r>
  </si>
  <si>
    <r>
      <rPr>
        <sz val="10"/>
        <rFont val="Noto Sans"/>
        <family val="2"/>
      </rPr>
      <t xml:space="preserve">生活機能向上連携加算Ⅰ</t>
    </r>
    <r>
      <rPr>
        <sz val="10"/>
        <rFont val="ＭＳ Ｐゴシック"/>
        <family val="3"/>
        <charset val="128"/>
      </rPr>
      <t xml:space="preserve">3</t>
    </r>
    <r>
      <rPr>
        <sz val="10"/>
        <rFont val="Noto Sans"/>
        <family val="2"/>
      </rPr>
      <t xml:space="preserve">割負担</t>
    </r>
  </si>
  <si>
    <r>
      <rPr>
        <sz val="10"/>
        <rFont val="Noto Sans"/>
        <family val="2"/>
      </rPr>
      <t xml:space="preserve">生活機能向上連携加算Ⅱ</t>
    </r>
    <r>
      <rPr>
        <sz val="10"/>
        <rFont val="ＭＳ Ｐゴシック"/>
        <family val="3"/>
        <charset val="128"/>
      </rPr>
      <t xml:space="preserve">1</t>
    </r>
    <r>
      <rPr>
        <sz val="10"/>
        <rFont val="Noto Sans"/>
        <family val="2"/>
      </rPr>
      <t xml:space="preserve">割負担</t>
    </r>
  </si>
  <si>
    <r>
      <rPr>
        <sz val="10"/>
        <rFont val="Noto Sans"/>
        <family val="2"/>
      </rPr>
      <t xml:space="preserve">（</t>
    </r>
    <r>
      <rPr>
        <sz val="10"/>
        <rFont val="ＭＳ Ｐゴシック"/>
        <family val="3"/>
        <charset val="128"/>
      </rPr>
      <t xml:space="preserve">2</t>
    </r>
    <r>
      <rPr>
        <sz val="10"/>
        <rFont val="Noto Sans"/>
        <family val="2"/>
      </rPr>
      <t xml:space="preserve">）生活機能向上連携加算（Ⅱ）</t>
    </r>
  </si>
  <si>
    <r>
      <rPr>
        <sz val="10"/>
        <rFont val="Noto Sans"/>
        <family val="2"/>
      </rPr>
      <t xml:space="preserve">生活機能向上連携加算Ⅱ</t>
    </r>
    <r>
      <rPr>
        <sz val="10"/>
        <rFont val="ＭＳ Ｐゴシック"/>
        <family val="3"/>
        <charset val="128"/>
      </rPr>
      <t xml:space="preserve">2</t>
    </r>
    <r>
      <rPr>
        <sz val="10"/>
        <rFont val="Noto Sans"/>
        <family val="2"/>
      </rPr>
      <t xml:space="preserve">割負担</t>
    </r>
  </si>
  <si>
    <r>
      <rPr>
        <sz val="10"/>
        <rFont val="Noto Sans"/>
        <family val="2"/>
      </rPr>
      <t xml:space="preserve">生活機能向上連携加算Ⅱ</t>
    </r>
    <r>
      <rPr>
        <sz val="10"/>
        <rFont val="ＭＳ Ｐゴシック"/>
        <family val="3"/>
        <charset val="128"/>
      </rPr>
      <t xml:space="preserve">3</t>
    </r>
    <r>
      <rPr>
        <sz val="10"/>
        <rFont val="Noto Sans"/>
        <family val="2"/>
      </rPr>
      <t xml:space="preserve">割負担</t>
    </r>
  </si>
  <si>
    <r>
      <rPr>
        <sz val="10"/>
        <rFont val="Noto Sans"/>
        <family val="2"/>
      </rPr>
      <t xml:space="preserve">口腔栄養スクリーニング加算Ⅰ</t>
    </r>
    <r>
      <rPr>
        <sz val="10"/>
        <rFont val="ＭＳ Ｐゴシック"/>
        <family val="3"/>
        <charset val="128"/>
      </rPr>
      <t xml:space="preserve">1</t>
    </r>
    <r>
      <rPr>
        <sz val="10"/>
        <rFont val="Noto Sans"/>
        <family val="2"/>
      </rPr>
      <t xml:space="preserve">割負担</t>
    </r>
  </si>
  <si>
    <r>
      <rPr>
        <sz val="10"/>
        <rFont val="Noto Sans"/>
        <family val="2"/>
      </rPr>
      <t xml:space="preserve">（１）口腔・栄養スクリーニング加算（Ⅰ）（</t>
    </r>
    <r>
      <rPr>
        <sz val="10"/>
        <rFont val="ＭＳ Ｐゴシック"/>
        <family val="3"/>
        <charset val="128"/>
      </rPr>
      <t xml:space="preserve">6</t>
    </r>
    <r>
      <rPr>
        <sz val="10"/>
        <rFont val="Noto Sans"/>
        <family val="2"/>
      </rPr>
      <t xml:space="preserve">月に</t>
    </r>
    <r>
      <rPr>
        <sz val="10"/>
        <rFont val="ＭＳ Ｐゴシック"/>
        <family val="3"/>
        <charset val="128"/>
      </rPr>
      <t xml:space="preserve">1</t>
    </r>
    <r>
      <rPr>
        <sz val="10"/>
        <rFont val="Noto Sans"/>
        <family val="2"/>
      </rPr>
      <t xml:space="preserve">回を限度）</t>
    </r>
  </si>
  <si>
    <r>
      <rPr>
        <sz val="10"/>
        <rFont val="Noto Sans"/>
        <family val="2"/>
      </rPr>
      <t xml:space="preserve">口腔栄養スクリーニング加算Ⅰ</t>
    </r>
    <r>
      <rPr>
        <sz val="10"/>
        <rFont val="ＭＳ Ｐゴシック"/>
        <family val="3"/>
        <charset val="128"/>
      </rPr>
      <t xml:space="preserve">2</t>
    </r>
    <r>
      <rPr>
        <sz val="10"/>
        <rFont val="Noto Sans"/>
        <family val="2"/>
      </rPr>
      <t xml:space="preserve">割負担</t>
    </r>
  </si>
  <si>
    <r>
      <rPr>
        <sz val="10"/>
        <rFont val="Noto Sans"/>
        <family val="2"/>
      </rPr>
      <t xml:space="preserve">口腔栄養スクリーニング加算Ⅰ</t>
    </r>
    <r>
      <rPr>
        <sz val="10"/>
        <rFont val="ＭＳ Ｐゴシック"/>
        <family val="3"/>
        <charset val="128"/>
      </rPr>
      <t xml:space="preserve">3</t>
    </r>
    <r>
      <rPr>
        <sz val="10"/>
        <rFont val="Noto Sans"/>
        <family val="2"/>
      </rPr>
      <t xml:space="preserve">割負担</t>
    </r>
  </si>
  <si>
    <r>
      <rPr>
        <sz val="10"/>
        <rFont val="Noto Sans"/>
        <family val="2"/>
      </rPr>
      <t xml:space="preserve">口腔栄養スクリーニング加算Ⅱ</t>
    </r>
    <r>
      <rPr>
        <sz val="10"/>
        <rFont val="ＭＳ Ｐゴシック"/>
        <family val="3"/>
        <charset val="128"/>
      </rPr>
      <t xml:space="preserve">1</t>
    </r>
    <r>
      <rPr>
        <sz val="10"/>
        <rFont val="Noto Sans"/>
        <family val="2"/>
      </rPr>
      <t xml:space="preserve">割負担</t>
    </r>
  </si>
  <si>
    <r>
      <rPr>
        <sz val="10"/>
        <rFont val="Noto Sans"/>
        <family val="2"/>
      </rPr>
      <t xml:space="preserve">（２）口腔・栄養スクリーニング加算（Ⅱ）（</t>
    </r>
    <r>
      <rPr>
        <sz val="10"/>
        <rFont val="ＭＳ Ｐゴシック"/>
        <family val="3"/>
        <charset val="128"/>
      </rPr>
      <t xml:space="preserve">6</t>
    </r>
    <r>
      <rPr>
        <sz val="10"/>
        <rFont val="Noto Sans"/>
        <family val="2"/>
      </rPr>
      <t xml:space="preserve">月に</t>
    </r>
    <r>
      <rPr>
        <sz val="10"/>
        <rFont val="ＭＳ Ｐゴシック"/>
        <family val="3"/>
        <charset val="128"/>
      </rPr>
      <t xml:space="preserve">1</t>
    </r>
    <r>
      <rPr>
        <sz val="10"/>
        <rFont val="Noto Sans"/>
        <family val="2"/>
      </rPr>
      <t xml:space="preserve">回を限度）</t>
    </r>
  </si>
  <si>
    <r>
      <rPr>
        <sz val="10"/>
        <rFont val="Noto Sans"/>
        <family val="2"/>
      </rPr>
      <t xml:space="preserve">口腔栄養スクリーニング加算Ⅱ</t>
    </r>
    <r>
      <rPr>
        <sz val="10"/>
        <rFont val="ＭＳ Ｐゴシック"/>
        <family val="3"/>
        <charset val="128"/>
      </rPr>
      <t xml:space="preserve">2</t>
    </r>
    <r>
      <rPr>
        <sz val="10"/>
        <rFont val="Noto Sans"/>
        <family val="2"/>
      </rPr>
      <t xml:space="preserve">割負担</t>
    </r>
  </si>
  <si>
    <r>
      <rPr>
        <sz val="10"/>
        <rFont val="Noto Sans"/>
        <family val="2"/>
      </rPr>
      <t xml:space="preserve">口腔栄養スクリーニング加算Ⅱ</t>
    </r>
    <r>
      <rPr>
        <sz val="10"/>
        <rFont val="ＭＳ Ｐゴシック"/>
        <family val="3"/>
        <charset val="128"/>
      </rPr>
      <t xml:space="preserve">3</t>
    </r>
    <r>
      <rPr>
        <sz val="10"/>
        <rFont val="Noto Sans"/>
        <family val="2"/>
      </rPr>
      <t xml:space="preserve">割負担</t>
    </r>
  </si>
  <si>
    <t xml:space="preserve">科学的介護推進体制加算１割負担</t>
  </si>
  <si>
    <t xml:space="preserve">科学的介護推進体制加算２割負担</t>
  </si>
  <si>
    <t xml:space="preserve">科学的介護推進体制加算３割負担</t>
  </si>
  <si>
    <t xml:space="preserve">介護職員処遇改善加算（Ⅰ）ＡⅠ半日回数１割負担</t>
  </si>
  <si>
    <t xml:space="preserve">半日回数払い
事業対象者・要支援１</t>
  </si>
  <si>
    <t xml:space="preserve">以下は設定単位に</t>
  </si>
  <si>
    <t xml:space="preserve">介護職員処遇改善加算（Ⅰ）ＡⅠ半日回数２割負担</t>
  </si>
  <si>
    <t xml:space="preserve">処遇改善加算（Ⅰ）</t>
  </si>
  <si>
    <r>
      <rPr>
        <sz val="10"/>
        <rFont val="ＭＳ Ｐゴシック"/>
        <family val="3"/>
        <charset val="128"/>
      </rPr>
      <t xml:space="preserve">A6</t>
    </r>
    <r>
      <rPr>
        <sz val="10"/>
        <rFont val="Noto Sans"/>
        <family val="2"/>
      </rPr>
      <t xml:space="preserve">での割合をかけて</t>
    </r>
  </si>
  <si>
    <t xml:space="preserve">介護職員処遇改善加算（Ⅰ）ＡⅠ半日回数３割負担</t>
  </si>
  <si>
    <t xml:space="preserve">四捨五入</t>
  </si>
  <si>
    <t xml:space="preserve">介護職員処遇改善加算（Ⅱ）ＡⅠ半日回数１割負担</t>
  </si>
  <si>
    <t xml:space="preserve">介護職員処遇改善加算（Ⅱ）ＡⅠ半日回数２割負担</t>
  </si>
  <si>
    <t xml:space="preserve">処遇改善加算（Ⅱ）</t>
  </si>
  <si>
    <t xml:space="preserve">介護職員処遇改善加算（Ⅱ）ＡⅠ半日回数３割負担</t>
  </si>
  <si>
    <t xml:space="preserve">介護職員処遇改善加算（Ⅲ）ＡⅠ半日回数１割負担</t>
  </si>
  <si>
    <t xml:space="preserve">介護職員処遇改善加算（Ⅲ）ＡⅠ半日回数２割負担</t>
  </si>
  <si>
    <t xml:space="preserve">処遇改善加算（Ⅲ）</t>
  </si>
  <si>
    <t xml:space="preserve">介護職員処遇改善加算（Ⅲ）ＡⅠ半日回数３割負担</t>
  </si>
  <si>
    <t xml:space="preserve">介護職員処遇改善加算（Ⅰ）ＡⅡ半日回数１割負担</t>
  </si>
  <si>
    <t xml:space="preserve">半日回数払い
事業対象者・要支援２</t>
  </si>
  <si>
    <t xml:space="preserve">介護職員処遇改善加算（Ⅰ）ＡⅡ半日回数２割負担</t>
  </si>
  <si>
    <t xml:space="preserve">介護職員処遇改善加算（Ⅰ）ＡⅡ半日回数３割負担</t>
  </si>
  <si>
    <t xml:space="preserve">介護職員処遇改善加算（Ⅱ）ＡⅡ半日回数１割負担</t>
  </si>
  <si>
    <t xml:space="preserve">介護職員処遇改善加算（Ⅱ）ＡⅡ半日回数２割負担</t>
  </si>
  <si>
    <t xml:space="preserve">介護職員処遇改善加算（Ⅱ）ＡⅡ半日回数３割負担</t>
  </si>
  <si>
    <t xml:space="preserve">介護職員処遇改善加算（Ⅲ）ＡⅡ半日回数１割負担</t>
  </si>
  <si>
    <t xml:space="preserve">介護職員処遇改善加算（Ⅲ）ＡⅡ半日回数２割負担</t>
  </si>
  <si>
    <t xml:space="preserve">介護職員処遇改善加算（Ⅲ）ＡⅡ半日回数３割負担</t>
  </si>
  <si>
    <t xml:space="preserve">介護職員処遇改善加算（Ⅰ）ＡⅠ１日回数１割負担</t>
  </si>
  <si>
    <r>
      <rPr>
        <sz val="10"/>
        <rFont val="ＭＳ Ｐゴシック"/>
        <family val="3"/>
        <charset val="128"/>
      </rPr>
      <t xml:space="preserve">1</t>
    </r>
    <r>
      <rPr>
        <sz val="10"/>
        <rFont val="Noto Sans"/>
        <family val="2"/>
      </rPr>
      <t xml:space="preserve">日回数払い
事業対象者・要支援１</t>
    </r>
  </si>
  <si>
    <t xml:space="preserve">介護職員処遇改善加算（Ⅰ）ＡⅠ１日回数２割負担</t>
  </si>
  <si>
    <t xml:space="preserve">介護職員処遇改善加算（Ⅰ）ＡⅠ１日回数３割負担</t>
  </si>
  <si>
    <t xml:space="preserve">介護職員処遇改善加算（Ⅱ）ＡⅠ１日回数１割負担</t>
  </si>
  <si>
    <t xml:space="preserve">介護職員処遇改善加算（Ⅱ）ＡⅠ１日回数２割負担</t>
  </si>
  <si>
    <t xml:space="preserve">介護職員処遇改善加算（Ⅱ）ＡⅠ１日回数３割負担</t>
  </si>
  <si>
    <t xml:space="preserve">介護職員処遇改善加算（Ⅲ）ＡⅠ１日回数１割負担</t>
  </si>
  <si>
    <t xml:space="preserve">介護職員処遇改善加算（Ⅲ）ＡⅠ１日回数２割負担</t>
  </si>
  <si>
    <t xml:space="preserve">介護職員処遇改善加算（Ⅲ）ＡⅠ１日回数３割負担</t>
  </si>
  <si>
    <t xml:space="preserve">介護職員処遇改善加算（Ⅰ）ＡⅡ１日回数１割負担</t>
  </si>
  <si>
    <r>
      <rPr>
        <sz val="10"/>
        <rFont val="ＭＳ Ｐゴシック"/>
        <family val="3"/>
        <charset val="128"/>
      </rPr>
      <t xml:space="preserve">1</t>
    </r>
    <r>
      <rPr>
        <sz val="10"/>
        <rFont val="Noto Sans"/>
        <family val="2"/>
      </rPr>
      <t xml:space="preserve">日回数払い
事業対象者・要支援２</t>
    </r>
  </si>
  <si>
    <t xml:space="preserve">介護職員処遇改善加算（Ⅰ）ＡⅡ１日回数２割負担</t>
  </si>
  <si>
    <t xml:space="preserve">介護職員処遇改善加算（Ⅰ）ＡⅡ１日回数３割負担</t>
  </si>
  <si>
    <t xml:space="preserve">介護職員処遇改善加算（Ⅱ）ＡⅡ１日回数１割負担</t>
  </si>
  <si>
    <t xml:space="preserve">介護職員処遇改善加算（Ⅱ）ＡⅡ１日回数２割負担</t>
  </si>
  <si>
    <t xml:space="preserve">介護職員処遇改善加算（Ⅱ）ＡⅡ１日回数３割負担</t>
  </si>
  <si>
    <t xml:space="preserve">介護職員処遇改善加算（Ⅲ）ＡⅡ１日回数１割負担</t>
  </si>
  <si>
    <t xml:space="preserve">介護職員処遇改善加算（Ⅲ）ＡⅡ１日回数２割負担</t>
  </si>
  <si>
    <t xml:space="preserve">介護職員処遇改善加算（Ⅲ）ＡⅡ１日回数３割負担</t>
  </si>
  <si>
    <t xml:space="preserve">介護職員処遇改善加算（Ⅰ）ＡⅠ包括１割負担</t>
  </si>
  <si>
    <t xml:space="preserve">包括払い
事業対象者・要支援１</t>
  </si>
  <si>
    <t xml:space="preserve">介護職員処遇改善加算（Ⅰ）ＡⅠ包括２割負担</t>
  </si>
  <si>
    <t xml:space="preserve">介護職員処遇改善加算（Ⅰ）ＡⅠ包括３割負担</t>
  </si>
  <si>
    <t xml:space="preserve">介護職員処遇改善加算（Ⅱ）ＡⅠ包括１割負担</t>
  </si>
  <si>
    <t xml:space="preserve">介護職員処遇改善加算（Ⅱ）ＡⅠ包括２割負担</t>
  </si>
  <si>
    <t xml:space="preserve">介護職員処遇改善加算（Ⅱ）ＡⅠ包括３割負担</t>
  </si>
  <si>
    <t xml:space="preserve">介護職員処遇改善加算（Ⅲ）ＡⅠ包括１割負担</t>
  </si>
  <si>
    <t xml:space="preserve">介護職員処遇改善加算（Ⅲ）ＡⅠ包括２割負担</t>
  </si>
  <si>
    <t xml:space="preserve">介護職員処遇改善加算（Ⅲ）ＡⅠ包括３割負担</t>
  </si>
  <si>
    <t xml:space="preserve">介護職員処遇改善加算（Ⅰ）ＡⅡ包括１割負担</t>
  </si>
  <si>
    <t xml:space="preserve">包括払い
事業対象者・要支援２</t>
  </si>
  <si>
    <t xml:space="preserve">介護職員処遇改善加算（Ⅰ）ＡⅡ包括２割負担</t>
  </si>
  <si>
    <t xml:space="preserve">介護職員処遇改善加算（Ⅰ）ＡⅡ包括３割負担</t>
  </si>
  <si>
    <t xml:space="preserve">介護職員処遇改善加算（Ⅱ）ＡⅡ包括１割負担</t>
  </si>
  <si>
    <t xml:space="preserve">介護職員処遇改善加算（Ⅱ）ＡⅡ包括２割負担</t>
  </si>
  <si>
    <t xml:space="preserve">介護職員処遇改善加算（Ⅱ）ＡⅡ包括３割負担</t>
  </si>
  <si>
    <t xml:space="preserve">介護職員処遇改善加算（Ⅲ）ＡⅡ包括１割負担</t>
  </si>
  <si>
    <t xml:space="preserve">介護職員処遇改善加算（Ⅲ）ＡⅡ包括２割負担</t>
  </si>
  <si>
    <t xml:space="preserve">介護職員処遇改善加算（Ⅲ）ＡⅡ包括３割負担</t>
  </si>
  <si>
    <t xml:space="preserve">介護職員処遇改善加算（Ⅰ）ＡⅠ包括日割１割負担</t>
  </si>
  <si>
    <t xml:space="preserve">包括払い日割
事業対象者・要支援１</t>
  </si>
  <si>
    <t xml:space="preserve">介護職員処遇改善加算（Ⅰ）ＡⅠ包括日割２割負担</t>
  </si>
  <si>
    <t xml:space="preserve">介護職員処遇改善加算（Ⅰ）ＡⅠ包括日割３割負担</t>
  </si>
  <si>
    <t xml:space="preserve">介護職員処遇改善加算（Ⅱ）ＡⅠ包括日割１割負担</t>
  </si>
  <si>
    <t xml:space="preserve">介護職員処遇改善加算（Ⅱ）ＡⅠ包括日割２割負担</t>
  </si>
  <si>
    <t xml:space="preserve">介護職員処遇改善加算（Ⅱ）ＡⅠ包括日割３割負担</t>
  </si>
  <si>
    <t xml:space="preserve">介護職員処遇改善加算（Ⅲ）ＡⅠ包括日割１割負担</t>
  </si>
  <si>
    <t xml:space="preserve">介護職員処遇改善加算（Ⅲ）ＡⅠ包括日割２割負担</t>
  </si>
  <si>
    <t xml:space="preserve">介護職員処遇改善加算（Ⅲ）ＡⅠ包括日割３割負担</t>
  </si>
  <si>
    <t xml:space="preserve">介護職員処遇改善加算（Ⅰ）ＡⅡ包括日割１割負担</t>
  </si>
  <si>
    <t xml:space="preserve">包括払い日割
事業対象者・要支援２</t>
  </si>
  <si>
    <t xml:space="preserve">介護職員処遇改善加算（Ⅰ）ＡⅡ包括日割２割負担</t>
  </si>
  <si>
    <t xml:space="preserve">介護職員処遇改善加算（Ⅰ）ＡⅡ包括日割３割負担</t>
  </si>
  <si>
    <t xml:space="preserve">介護職員処遇改善加算（Ⅱ）ＡⅡ包括日割１割負担</t>
  </si>
  <si>
    <t xml:space="preserve">介護職員処遇改善加算（Ⅱ）ＡⅡ包括日割２割負担</t>
  </si>
  <si>
    <t xml:space="preserve">介護職員処遇改善加算（Ⅱ）ＡⅡ包括日割３割負担</t>
  </si>
  <si>
    <t xml:space="preserve">介護職員処遇改善加算（Ⅲ）ＡⅡ包括日割１割負担</t>
  </si>
  <si>
    <t xml:space="preserve">介護職員処遇改善加算（Ⅲ）ＡⅡ包括日割２割負担</t>
  </si>
  <si>
    <t xml:space="preserve">介護職員処遇改善加算（Ⅲ）ＡⅡ包括日割３割負担</t>
  </si>
  <si>
    <t xml:space="preserve">介護職員等ベースアップ等支援加算ＡⅠ半日回数１割負担</t>
  </si>
  <si>
    <t xml:space="preserve">カ　介護職員等ベースアップ等支援加算</t>
  </si>
  <si>
    <t xml:space="preserve">介護職員等ベースアップ等支援加算ＡⅠ半日回数２割負担</t>
  </si>
  <si>
    <t xml:space="preserve">ベースアップ等支援加算</t>
  </si>
  <si>
    <t xml:space="preserve">介護職員等ベースアップ等支援加算ＡⅠ半日回数３割負担</t>
  </si>
  <si>
    <t xml:space="preserve">介護職員等ベースアップ等支援加算ＡⅡ半日回数１割負担</t>
  </si>
  <si>
    <t xml:space="preserve">介護職員等ベースアップ等支援加算ＡⅡ半日回数２割負担</t>
  </si>
  <si>
    <t xml:space="preserve">介護職員等ベースアップ等支援加算ＡⅡ半日回数３割負担</t>
  </si>
  <si>
    <t xml:space="preserve">介護職員等ベースアップ等支援加算ＡⅠ１日回数１割負担</t>
  </si>
  <si>
    <t xml:space="preserve">介護職員等ベースアップ等支援加算ＡⅠ１日回数２割負担</t>
  </si>
  <si>
    <t xml:space="preserve">介護職員等ベースアップ等支援加算ＡⅠ１日回数３割負担</t>
  </si>
  <si>
    <t xml:space="preserve">介護職員等ベースアップ等支援加算ＡⅡ１日回数１割負担</t>
  </si>
  <si>
    <t xml:space="preserve">介護職員等ベースアップ等支援加算ＡⅡ１日回数２割負担</t>
  </si>
  <si>
    <t xml:space="preserve">介護職員等ベースアップ等支援加算ＡⅡ１日回数３割負担</t>
  </si>
  <si>
    <t xml:space="preserve">介護職員等ベースアップ等支援加算ＡⅠ包括１割負担</t>
  </si>
  <si>
    <t xml:space="preserve">介護職員等ベースアップ等支援加算ＡⅠ包括２割負担</t>
  </si>
  <si>
    <t xml:space="preserve">介護職員等ベースアップ等支援加算ＡⅠ包括３割負担</t>
  </si>
  <si>
    <t xml:space="preserve">介護職員等ベースアップ等支援加算ＡⅡ包括１割負担</t>
  </si>
  <si>
    <t xml:space="preserve">介護職員等ベースアップ等支援加算ＡⅡ包括２割負担</t>
  </si>
  <si>
    <t xml:space="preserve">介護職員等ベースアップ等支援加算ＡⅡ包括３割負担</t>
  </si>
  <si>
    <t xml:space="preserve">介護職員等ベースアップ等支援加算ＡⅠ包括日割１割負担</t>
  </si>
  <si>
    <t xml:space="preserve">包括日割払い
事業対象者・要支援１</t>
  </si>
  <si>
    <t xml:space="preserve">介護職員等ベースアップ等支援加算ＡⅠ包括日割２割負担</t>
  </si>
  <si>
    <t xml:space="preserve">介護職員等ベースアップ等支援加算ＡⅠ包括日割３割負担</t>
  </si>
  <si>
    <t xml:space="preserve">介護職員等ベースアップ等支援加算ＡⅡ包括日割１割負担</t>
  </si>
  <si>
    <t xml:space="preserve">包括日割払い
事業対象者・要支援２</t>
  </si>
  <si>
    <t xml:space="preserve">介護職員等ベースアップ等支援加算ＡⅡ包括日割２割負担</t>
  </si>
  <si>
    <t xml:space="preserve">介護職員等ベースアップ等支援加算ＡⅡ包括日割３割負担</t>
  </si>
  <si>
    <r>
      <rPr>
        <b val="true"/>
        <sz val="16"/>
        <rFont val="Noto Sans"/>
        <family val="2"/>
      </rPr>
      <t xml:space="preserve">定員超過の場合</t>
    </r>
    <r>
      <rPr>
        <b val="true"/>
        <sz val="16"/>
        <rFont val="ＭＳ Ｐゴシック"/>
        <family val="3"/>
        <charset val="128"/>
      </rPr>
      <t xml:space="preserve">×</t>
    </r>
    <r>
      <rPr>
        <b val="true"/>
        <sz val="16"/>
        <rFont val="Noto Sans"/>
        <family val="2"/>
      </rPr>
      <t xml:space="preserve">７０％</t>
    </r>
  </si>
  <si>
    <t xml:space="preserve">通所型サービスＡⅠ・半日回数・定超１割負担</t>
  </si>
  <si>
    <t xml:space="preserve">イ　通所型サービス費Ａ・半日
（４時間未満）</t>
  </si>
  <si>
    <t xml:space="preserve">通所型サービスＡⅠ・半日回数・定超２割負担</t>
  </si>
  <si>
    <r>
      <rPr>
        <sz val="10"/>
        <rFont val="ＭＳ Ｐゴシック"/>
        <family val="3"/>
        <charset val="128"/>
      </rPr>
      <t xml:space="preserve">327</t>
    </r>
    <r>
      <rPr>
        <sz val="10"/>
        <rFont val="Noto Sans"/>
        <family val="2"/>
      </rPr>
      <t xml:space="preserve">単位</t>
    </r>
  </si>
  <si>
    <t xml:space="preserve">通所型サービスＡⅠ・半日回数・定超３割負担</t>
  </si>
  <si>
    <t xml:space="preserve">通所型サービスＡⅡ・半日回数・定超１割負担</t>
  </si>
  <si>
    <t xml:space="preserve">通所型サービスＡⅡ・半日回数・定超２割負担</t>
  </si>
  <si>
    <r>
      <rPr>
        <sz val="10"/>
        <rFont val="ＭＳ Ｐゴシック"/>
        <family val="3"/>
        <charset val="128"/>
      </rPr>
      <t xml:space="preserve">335</t>
    </r>
    <r>
      <rPr>
        <sz val="10"/>
        <rFont val="Noto Sans"/>
        <family val="2"/>
      </rPr>
      <t xml:space="preserve">単位</t>
    </r>
  </si>
  <si>
    <t xml:space="preserve">通所型サービスＡⅡ・半日回数・定超３割負担</t>
  </si>
  <si>
    <t xml:space="preserve">通所型サービスＡⅠ・全日回数・定超１割負担</t>
  </si>
  <si>
    <t xml:space="preserve">ロ　通所型サービス費Ａ・全日
（４時間以上）</t>
  </si>
  <si>
    <t xml:space="preserve">通所型サービスＡⅠ・全日回数・定超２割負担</t>
  </si>
  <si>
    <r>
      <rPr>
        <sz val="10"/>
        <rFont val="ＭＳ Ｐゴシック"/>
        <family val="3"/>
        <charset val="128"/>
      </rPr>
      <t xml:space="preserve">436</t>
    </r>
    <r>
      <rPr>
        <sz val="10"/>
        <rFont val="Noto Sans"/>
        <family val="2"/>
      </rPr>
      <t xml:space="preserve">単位</t>
    </r>
  </si>
  <si>
    <t xml:space="preserve">通所型サービスＡⅠ・全日回数・定超３割負担</t>
  </si>
  <si>
    <t xml:space="preserve">通所型サービスＡⅡ・全日回数・定超１割負担</t>
  </si>
  <si>
    <t xml:space="preserve">通所型サービスＡⅡ・全日回数・定超２割負担</t>
  </si>
  <si>
    <r>
      <rPr>
        <sz val="10"/>
        <rFont val="ＭＳ Ｐゴシック"/>
        <family val="3"/>
        <charset val="128"/>
      </rPr>
      <t xml:space="preserve">447</t>
    </r>
    <r>
      <rPr>
        <sz val="10"/>
        <rFont val="Noto Sans"/>
        <family val="2"/>
      </rPr>
      <t xml:space="preserve">単位</t>
    </r>
  </si>
  <si>
    <t xml:space="preserve">通所型サービスＡⅡ・全日回数・定超３割負担</t>
  </si>
  <si>
    <t xml:space="preserve">通所型サービスＡⅠ・月包括払・定超１割負担</t>
  </si>
  <si>
    <r>
      <rPr>
        <sz val="10"/>
        <rFont val="Noto Sans"/>
        <family val="2"/>
      </rPr>
      <t xml:space="preserve">ハ　通所型サービス費</t>
    </r>
    <r>
      <rPr>
        <sz val="10"/>
        <rFont val="ＭＳ Ｐゴシック"/>
        <family val="3"/>
        <charset val="128"/>
      </rPr>
      <t xml:space="preserve">A</t>
    </r>
    <r>
      <rPr>
        <sz val="10"/>
        <rFont val="Noto Sans"/>
        <family val="2"/>
      </rPr>
      <t xml:space="preserve">・包括</t>
    </r>
  </si>
  <si>
    <t xml:space="preserve">通所型サービスＡⅠ・月包括払・定超２割負担</t>
  </si>
  <si>
    <r>
      <rPr>
        <sz val="10"/>
        <rFont val="ＭＳ Ｐゴシック"/>
        <family val="3"/>
        <charset val="128"/>
      </rPr>
      <t xml:space="preserve">1,798</t>
    </r>
    <r>
      <rPr>
        <sz val="10"/>
        <rFont val="Noto Sans"/>
        <family val="2"/>
      </rPr>
      <t xml:space="preserve">単位</t>
    </r>
  </si>
  <si>
    <t xml:space="preserve">通所型サービスＡⅠ・月包括払・定超３割負担</t>
  </si>
  <si>
    <t xml:space="preserve">通所型サービスＡⅠ・月包括払日割・定超１割負担</t>
  </si>
  <si>
    <r>
      <rPr>
        <sz val="10"/>
        <rFont val="Noto Sans"/>
        <family val="2"/>
      </rPr>
      <t xml:space="preserve">事業対象者、要支援</t>
    </r>
    <r>
      <rPr>
        <sz val="10"/>
        <rFont val="ＭＳ Ｐゴシック"/>
        <family val="3"/>
        <charset val="128"/>
      </rPr>
      <t xml:space="preserve">1</t>
    </r>
  </si>
  <si>
    <t xml:space="preserve">通所型サービスＡⅠ・月包括払日割・定超２割負担</t>
  </si>
  <si>
    <r>
      <rPr>
        <sz val="10"/>
        <rFont val="ＭＳ Ｐゴシック"/>
        <family val="3"/>
        <charset val="128"/>
      </rPr>
      <t xml:space="preserve">59</t>
    </r>
    <r>
      <rPr>
        <sz val="10"/>
        <rFont val="Noto Sans"/>
        <family val="2"/>
      </rPr>
      <t xml:space="preserve">単位</t>
    </r>
  </si>
  <si>
    <t xml:space="preserve">通所型サービスＡⅠ・月包括払日割・定超３割負担</t>
  </si>
  <si>
    <t xml:space="preserve">通所型サービスＡⅡ・月包括払・定超１割負担</t>
  </si>
  <si>
    <t xml:space="preserve">通所型サービスＡⅡ・月包括払・定超２割負担</t>
  </si>
  <si>
    <r>
      <rPr>
        <sz val="10"/>
        <rFont val="ＭＳ Ｐゴシック"/>
        <family val="3"/>
        <charset val="128"/>
      </rPr>
      <t xml:space="preserve">3,621</t>
    </r>
    <r>
      <rPr>
        <sz val="10"/>
        <rFont val="Noto Sans"/>
        <family val="2"/>
      </rPr>
      <t xml:space="preserve">単位</t>
    </r>
  </si>
  <si>
    <t xml:space="preserve">通所型サービスＡⅡ・月包括払・定超３割負担</t>
  </si>
  <si>
    <t xml:space="preserve">通所型サービスＡⅡ・月包括払日割・定超１割負担</t>
  </si>
  <si>
    <t xml:space="preserve">通所型サービスＡⅡ・月包括払日割・定超２割負担</t>
  </si>
  <si>
    <r>
      <rPr>
        <sz val="10"/>
        <rFont val="ＭＳ Ｐゴシック"/>
        <family val="3"/>
        <charset val="128"/>
      </rPr>
      <t xml:space="preserve">119</t>
    </r>
    <r>
      <rPr>
        <sz val="10"/>
        <rFont val="Noto Sans"/>
        <family val="2"/>
      </rPr>
      <t xml:space="preserve">単位</t>
    </r>
  </si>
  <si>
    <t xml:space="preserve">通所型サービスＡⅡ・月包括払日割・定超３割負担</t>
  </si>
  <si>
    <t xml:space="preserve">介護予防ケアマネジメントサービスコード表</t>
  </si>
  <si>
    <t xml:space="preserve">ＡＦ</t>
  </si>
  <si>
    <t xml:space="preserve">介護予防ケアマネジメント費</t>
  </si>
  <si>
    <t xml:space="preserve">イ　介護予防ケアマネジメント
事業対象者・要支援１・要支援２・要介護１・２・３・４・５</t>
  </si>
  <si>
    <r>
      <rPr>
        <sz val="10"/>
        <rFont val="Noto Sans"/>
        <family val="2"/>
      </rPr>
      <t xml:space="preserve">　　　　　　　　</t>
    </r>
    <r>
      <rPr>
        <sz val="10"/>
        <rFont val="ＭＳ Ｐゴシック"/>
        <family val="3"/>
        <charset val="128"/>
      </rPr>
      <t xml:space="preserve">4</t>
    </r>
    <r>
      <rPr>
        <sz val="10"/>
        <rFont val="Noto Sans"/>
        <family val="2"/>
      </rPr>
      <t xml:space="preserve">単位減算</t>
    </r>
  </si>
  <si>
    <r>
      <rPr>
        <sz val="10"/>
        <rFont val="Noto Sans"/>
        <family val="2"/>
      </rPr>
      <t xml:space="preserve">業務継続計画未策定減算</t>
    </r>
    <r>
      <rPr>
        <sz val="10"/>
        <rFont val="ＭＳ Ｐゴシック"/>
        <family val="3"/>
        <charset val="128"/>
      </rPr>
      <t xml:space="preserve">4</t>
    </r>
    <r>
      <rPr>
        <sz val="10"/>
        <rFont val="Noto Sans"/>
        <family val="2"/>
      </rPr>
      <t xml:space="preserve">単位減算</t>
    </r>
  </si>
  <si>
    <r>
      <rPr>
        <sz val="10"/>
        <rFont val="ＭＳ Ｐゴシック"/>
        <family val="3"/>
        <charset val="128"/>
      </rPr>
      <t xml:space="preserve">4</t>
    </r>
    <r>
      <rPr>
        <sz val="10"/>
        <rFont val="Noto Sans"/>
        <family val="2"/>
      </rPr>
      <t xml:space="preserve">単位減算</t>
    </r>
  </si>
  <si>
    <r>
      <rPr>
        <sz val="10"/>
        <rFont val="ＭＳ Ｐゴシック"/>
        <family val="3"/>
        <charset val="128"/>
      </rPr>
      <t xml:space="preserve">44</t>
    </r>
    <r>
      <rPr>
        <sz val="10"/>
        <rFont val="Noto Sans"/>
        <family val="2"/>
      </rPr>
      <t xml:space="preserve">２単位</t>
    </r>
  </si>
  <si>
    <t xml:space="preserve">介護予防ケア初回加算</t>
  </si>
  <si>
    <t xml:space="preserve">ロ　介護予防ケア初回加算</t>
  </si>
  <si>
    <t xml:space="preserve">介護予防ケア委託連携加算</t>
  </si>
  <si>
    <t xml:space="preserve">ハ　介護予防ケア委託連携加算</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_ * #,##0_ ;_ * \-#,##0_ ;_ * \-_ ;_ @_ "/>
    <numFmt numFmtId="169" formatCode="General"/>
  </numFmts>
  <fonts count="25">
    <font>
      <sz val="1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4"/>
      <name val="Noto Sans"/>
      <family val="2"/>
    </font>
    <font>
      <sz val="14"/>
      <name val="Noto Sans"/>
      <family val="2"/>
    </font>
    <font>
      <b val="true"/>
      <sz val="11"/>
      <name val="Noto Sans"/>
      <family val="2"/>
    </font>
    <font>
      <sz val="11"/>
      <name val="Noto Sans"/>
      <family val="2"/>
    </font>
    <font>
      <b val="true"/>
      <sz val="14"/>
      <name val="ＭＳ Ｐゴシック"/>
      <family val="3"/>
      <charset val="128"/>
    </font>
    <font>
      <b val="true"/>
      <sz val="10"/>
      <name val="Noto Sans"/>
      <family val="2"/>
    </font>
    <font>
      <sz val="10"/>
      <name val="Noto Sans"/>
      <family val="2"/>
    </font>
    <font>
      <sz val="11"/>
      <name val="ＭＳ Ｐゴシック"/>
      <family val="3"/>
      <charset val="128"/>
    </font>
    <font>
      <sz val="10"/>
      <name val="ＭＳ ゴシック"/>
      <family val="3"/>
      <charset val="128"/>
    </font>
    <font>
      <sz val="11"/>
      <name val="ＭＳ ゴシック"/>
      <family val="3"/>
      <charset val="128"/>
    </font>
    <font>
      <b val="true"/>
      <sz val="11"/>
      <name val="ＭＳ Ｐゴシック"/>
      <family val="3"/>
      <charset val="128"/>
    </font>
    <font>
      <b val="true"/>
      <sz val="16"/>
      <name val="Noto Sans"/>
      <family val="2"/>
    </font>
    <font>
      <sz val="9"/>
      <name val="Noto Sans"/>
      <family val="2"/>
    </font>
    <font>
      <sz val="9"/>
      <name val="ＭＳ Ｐゴシック"/>
      <family val="3"/>
      <charset val="128"/>
    </font>
    <font>
      <sz val="10"/>
      <name val="Arial"/>
      <family val="2"/>
    </font>
    <font>
      <sz val="12"/>
      <name val="ＭＳ Ｐゴシック"/>
      <family val="3"/>
      <charset val="128"/>
    </font>
    <font>
      <b val="true"/>
      <sz val="16"/>
      <name val="ＭＳ Ｐゴシック"/>
      <family val="3"/>
      <charset val="128"/>
    </font>
    <font>
      <sz val="12"/>
      <name val="Noto Sans"/>
      <family val="2"/>
    </font>
    <font>
      <b val="true"/>
      <sz val="12"/>
      <name val="ＭＳ Ｐゴシック"/>
      <family val="3"/>
      <charset val="128"/>
    </font>
    <font>
      <sz val="11"/>
      <color rgb="FF000000"/>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4"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6" fillId="0" borderId="11" xfId="20" applyFont="true" applyBorder="true" applyAlignment="true" applyProtection="false">
      <alignment horizontal="left"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false" indent="0" shrinkToFit="tru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general" vertical="center" textRotation="0" wrapText="true" indent="0" shrinkToFit="false"/>
      <protection locked="true" hidden="false"/>
    </xf>
    <xf numFmtId="164" fontId="8" fillId="3" borderId="13" xfId="20" applyFont="true" applyBorder="true" applyAlignment="true" applyProtection="false">
      <alignment horizontal="general" vertical="center" textRotation="0" wrapText="true" indent="0" shrinkToFit="false"/>
      <protection locked="true" hidden="false"/>
    </xf>
    <xf numFmtId="164" fontId="8" fillId="3" borderId="13" xfId="20" applyFont="true" applyBorder="true" applyAlignment="true" applyProtection="false">
      <alignment horizontal="left" vertical="top" textRotation="0" wrapText="true" indent="0" shrinkToFit="false"/>
      <protection locked="true" hidden="false"/>
    </xf>
    <xf numFmtId="164" fontId="12" fillId="3" borderId="18" xfId="20" applyFont="true" applyBorder="true" applyAlignment="true" applyProtection="false">
      <alignment horizontal="left" vertical="center" textRotation="0" wrapText="true" indent="0" shrinkToFit="false"/>
      <protection locked="true" hidden="false"/>
    </xf>
    <xf numFmtId="164" fontId="12" fillId="3" borderId="19" xfId="20" applyFont="true" applyBorder="true" applyAlignment="true" applyProtection="false">
      <alignment horizontal="general" vertical="center" textRotation="0" wrapText="true" indent="0" shrinkToFit="false"/>
      <protection locked="true" hidden="false"/>
    </xf>
    <xf numFmtId="164" fontId="12" fillId="3" borderId="20" xfId="20" applyFont="true" applyBorder="true" applyAlignment="true" applyProtection="false">
      <alignment horizontal="general" vertical="center" textRotation="0" wrapText="true" indent="0" shrinkToFit="false"/>
      <protection locked="true" hidden="false"/>
    </xf>
    <xf numFmtId="164" fontId="12" fillId="3" borderId="15" xfId="20" applyFont="true" applyBorder="true" applyAlignment="true" applyProtection="false">
      <alignment horizontal="general" vertical="center" textRotation="0" wrapText="true" indent="0" shrinkToFit="false"/>
      <protection locked="true" hidden="false"/>
    </xf>
    <xf numFmtId="165" fontId="12" fillId="3" borderId="13" xfId="20" applyFont="true" applyBorder="true" applyAlignment="true" applyProtection="false">
      <alignment horizontal="general"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true" indent="0" shrinkToFit="false"/>
      <protection locked="true" hidden="false"/>
    </xf>
    <xf numFmtId="164" fontId="12" fillId="3" borderId="21" xfId="20" applyFont="true" applyBorder="true" applyAlignment="true" applyProtection="false">
      <alignment horizontal="right" vertical="center" textRotation="0" wrapText="true" indent="0" shrinkToFit="false"/>
      <protection locked="true" hidden="false"/>
    </xf>
    <xf numFmtId="164" fontId="8" fillId="3" borderId="19" xfId="20" applyFont="true" applyBorder="true" applyAlignment="true" applyProtection="false">
      <alignment horizontal="general" vertical="center" textRotation="0" wrapText="true" indent="0" shrinkToFit="false"/>
      <protection locked="true" hidden="false"/>
    </xf>
    <xf numFmtId="164" fontId="12" fillId="3" borderId="20" xfId="20" applyFont="true" applyBorder="true" applyAlignment="true" applyProtection="false">
      <alignment horizontal="right" vertical="center" textRotation="0" wrapText="true" indent="0" shrinkToFit="false"/>
      <protection locked="true" hidden="false"/>
    </xf>
    <xf numFmtId="164" fontId="8" fillId="3" borderId="15" xfId="20" applyFont="true" applyBorder="true" applyAlignment="true" applyProtection="false">
      <alignment horizontal="general" vertical="center" textRotation="0" wrapText="true" indent="0" shrinkToFit="false"/>
      <protection locked="true" hidden="false"/>
    </xf>
    <xf numFmtId="164" fontId="12" fillId="3" borderId="18" xfId="20" applyFont="true" applyBorder="true" applyAlignment="true" applyProtection="false">
      <alignment horizontal="center" vertical="center" textRotation="0" wrapText="false" indent="0" shrinkToFit="true"/>
      <protection locked="true" hidden="false"/>
    </xf>
    <xf numFmtId="164" fontId="12" fillId="3" borderId="19" xfId="20" applyFont="true" applyBorder="true" applyAlignment="false" applyProtection="false">
      <alignment horizontal="general" vertical="center" textRotation="0" wrapText="false" indent="0" shrinkToFit="false"/>
      <protection locked="true" hidden="false"/>
    </xf>
    <xf numFmtId="164" fontId="12" fillId="3" borderId="20" xfId="20" applyFont="true" applyBorder="true" applyAlignment="false" applyProtection="false">
      <alignment horizontal="general" vertical="center" textRotation="0" wrapText="false" indent="0" shrinkToFit="false"/>
      <protection locked="true" hidden="false"/>
    </xf>
    <xf numFmtId="164" fontId="12" fillId="0" borderId="18" xfId="20" applyFont="true" applyBorder="true" applyAlignment="true" applyProtection="false">
      <alignment horizontal="left" vertical="center" textRotation="0" wrapText="true" indent="0" shrinkToFit="false"/>
      <protection locked="true" hidden="false"/>
    </xf>
    <xf numFmtId="164" fontId="12" fillId="3" borderId="21" xfId="20" applyFont="true" applyBorder="true" applyAlignment="true" applyProtection="false">
      <alignment horizontal="center" vertical="center" textRotation="0" wrapText="true" indent="0" shrinkToFit="false"/>
      <protection locked="true" hidden="false"/>
    </xf>
    <xf numFmtId="164" fontId="8" fillId="5" borderId="13" xfId="20" applyFont="true" applyBorder="true" applyAlignment="true" applyProtection="false">
      <alignment horizontal="general" vertical="center" textRotation="0" wrapText="true" indent="0" shrinkToFit="false"/>
      <protection locked="true" hidden="false"/>
    </xf>
    <xf numFmtId="164" fontId="12" fillId="3" borderId="19" xfId="20" applyFont="true" applyBorder="true" applyAlignment="true" applyProtection="false">
      <alignment horizontal="left" vertical="center" textRotation="0" wrapText="true" indent="0" shrinkToFit="false"/>
      <protection locked="true" hidden="false"/>
    </xf>
    <xf numFmtId="164" fontId="12" fillId="0" borderId="22" xfId="20" applyFont="true" applyBorder="true" applyAlignment="true" applyProtection="false">
      <alignment horizontal="left" vertical="center" textRotation="0" wrapText="true" indent="0" shrinkToFit="false"/>
      <protection locked="true" hidden="false"/>
    </xf>
    <xf numFmtId="164" fontId="12" fillId="4" borderId="13" xfId="20" applyFont="true" applyBorder="true" applyAlignment="true" applyProtection="false">
      <alignment horizontal="general" vertical="center" textRotation="0" wrapText="true" indent="0" shrinkToFit="false"/>
      <protection locked="true" hidden="false"/>
    </xf>
    <xf numFmtId="164" fontId="12" fillId="4" borderId="13" xfId="20" applyFont="true" applyBorder="true" applyAlignment="true" applyProtection="false">
      <alignment horizontal="right" vertical="center" textRotation="0" wrapText="true" indent="0" shrinkToFit="false"/>
      <protection locked="true" hidden="false"/>
    </xf>
    <xf numFmtId="164" fontId="8" fillId="4" borderId="13" xfId="20" applyFont="true" applyBorder="true" applyAlignment="true" applyProtection="false">
      <alignment horizontal="general" vertical="center" textRotation="0" wrapText="true" indent="0" shrinkToFit="false"/>
      <protection locked="true" hidden="false"/>
    </xf>
    <xf numFmtId="164" fontId="8" fillId="4" borderId="13" xfId="20" applyFont="true" applyBorder="true" applyAlignment="true" applyProtection="false">
      <alignment horizontal="left" vertical="top" textRotation="0" wrapText="true" indent="0" shrinkToFit="false"/>
      <protection locked="true" hidden="false"/>
    </xf>
    <xf numFmtId="164" fontId="12" fillId="4" borderId="13" xfId="20" applyFont="true" applyBorder="true" applyAlignment="true" applyProtection="false">
      <alignment horizontal="left" vertical="center" textRotation="0" wrapText="true" indent="0" shrinkToFit="false"/>
      <protection locked="true" hidden="false"/>
    </xf>
    <xf numFmtId="164" fontId="12" fillId="4" borderId="19" xfId="20" applyFont="true" applyBorder="true" applyAlignment="true" applyProtection="false">
      <alignment horizontal="general" vertical="center" textRotation="0" wrapText="true" indent="0" shrinkToFit="false"/>
      <protection locked="true" hidden="false"/>
    </xf>
    <xf numFmtId="164" fontId="12" fillId="4" borderId="20" xfId="20" applyFont="true" applyBorder="true" applyAlignment="true" applyProtection="false">
      <alignment horizontal="general" vertical="center" textRotation="0" wrapText="true" indent="0" shrinkToFit="false"/>
      <protection locked="true" hidden="false"/>
    </xf>
    <xf numFmtId="164" fontId="8" fillId="4" borderId="15" xfId="20" applyFont="true" applyBorder="true" applyAlignment="true" applyProtection="false">
      <alignment horizontal="general" vertical="center" textRotation="0" wrapText="true" indent="0" shrinkToFit="false"/>
      <protection locked="true" hidden="false"/>
    </xf>
    <xf numFmtId="164" fontId="8" fillId="4" borderId="19" xfId="20" applyFont="true" applyBorder="true" applyAlignment="true" applyProtection="false">
      <alignment horizontal="right" vertical="center" textRotation="0" wrapText="true" indent="0" shrinkToFit="false"/>
      <protection locked="true" hidden="false"/>
    </xf>
    <xf numFmtId="164" fontId="12" fillId="4" borderId="20" xfId="20" applyFont="true" applyBorder="true" applyAlignment="true" applyProtection="false">
      <alignment horizontal="right" vertical="center" textRotation="0" wrapText="true" indent="0" shrinkToFit="false"/>
      <protection locked="true" hidden="false"/>
    </xf>
    <xf numFmtId="164" fontId="12" fillId="4" borderId="19" xfId="20" applyFont="true" applyBorder="true" applyAlignment="true" applyProtection="false">
      <alignment horizontal="left" vertical="center" textRotation="0" wrapText="true" indent="0" shrinkToFit="false"/>
      <protection locked="true" hidden="false"/>
    </xf>
    <xf numFmtId="164" fontId="12" fillId="4" borderId="20" xfId="20" applyFont="true" applyBorder="true" applyAlignment="true" applyProtection="false">
      <alignment horizontal="left"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true" indent="0" shrinkToFit="false"/>
      <protection locked="true" hidden="false"/>
    </xf>
    <xf numFmtId="164" fontId="8" fillId="0" borderId="13" xfId="20" applyFont="true" applyBorder="true" applyAlignment="true" applyProtection="false">
      <alignment horizontal="left" vertical="top" textRotation="0" wrapText="true" indent="0" shrinkToFit="false"/>
      <protection locked="true" hidden="false"/>
    </xf>
    <xf numFmtId="164" fontId="17" fillId="0" borderId="19" xfId="20" applyFont="true" applyBorder="true" applyAlignment="true" applyProtection="false">
      <alignment horizontal="left" vertical="center" textRotation="0" wrapText="true" indent="0" shrinkToFit="false"/>
      <protection locked="true" hidden="false"/>
    </xf>
    <xf numFmtId="164" fontId="8" fillId="0" borderId="20" xfId="20" applyFont="true" applyBorder="true" applyAlignment="true" applyProtection="false">
      <alignment horizontal="general" vertical="center" textRotation="0" wrapText="true" indent="0" shrinkToFit="false"/>
      <protection locked="true" hidden="false"/>
    </xf>
    <xf numFmtId="167" fontId="12" fillId="0" borderId="20" xfId="20" applyFont="true" applyBorder="true" applyAlignment="true" applyProtection="false">
      <alignment horizontal="general" vertical="center" textRotation="0" wrapText="true" indent="0" shrinkToFit="false"/>
      <protection locked="true" hidden="false"/>
    </xf>
    <xf numFmtId="164" fontId="8" fillId="0" borderId="15" xfId="20" applyFont="true" applyBorder="true" applyAlignment="true" applyProtection="false">
      <alignment horizontal="general" vertical="center" textRotation="0" wrapText="true" indent="0" shrinkToFit="false"/>
      <protection locked="true" hidden="false"/>
    </xf>
    <xf numFmtId="164" fontId="12" fillId="0" borderId="18" xfId="20" applyFont="true" applyBorder="true" applyAlignment="true" applyProtection="false">
      <alignment horizontal="center" vertical="center" textRotation="0" wrapText="true" indent="0" shrinkToFit="false"/>
      <protection locked="true" hidden="false"/>
    </xf>
    <xf numFmtId="164" fontId="17" fillId="4" borderId="19" xfId="20" applyFont="true" applyBorder="true" applyAlignment="true" applyProtection="false">
      <alignment horizontal="left" vertical="center" textRotation="0" wrapText="true" indent="0" shrinkToFit="false"/>
      <protection locked="true" hidden="false"/>
    </xf>
    <xf numFmtId="164" fontId="8" fillId="4" borderId="20" xfId="20" applyFont="true" applyBorder="true" applyAlignment="true" applyProtection="false">
      <alignment horizontal="general" vertical="center" textRotation="0" wrapText="true" indent="0" shrinkToFit="false"/>
      <protection locked="true" hidden="false"/>
    </xf>
    <xf numFmtId="167" fontId="12" fillId="4" borderId="20" xfId="20" applyFont="true" applyBorder="true" applyAlignment="true" applyProtection="false">
      <alignment horizontal="general" vertical="center" textRotation="0" wrapText="true" indent="0" shrinkToFit="false"/>
      <protection locked="true" hidden="false"/>
    </xf>
    <xf numFmtId="164" fontId="8" fillId="0" borderId="19" xfId="20" applyFont="true" applyBorder="true" applyAlignment="true" applyProtection="false">
      <alignment horizontal="right" vertical="center" textRotation="0" wrapText="true" indent="0" shrinkToFit="false"/>
      <protection locked="true" hidden="false"/>
    </xf>
    <xf numFmtId="167" fontId="12" fillId="0" borderId="20" xfId="20" applyFont="true" applyBorder="true" applyAlignment="true" applyProtection="false">
      <alignment horizontal="right" vertical="center" textRotation="0" wrapText="true" indent="0" shrinkToFit="false"/>
      <protection locked="true" hidden="false"/>
    </xf>
    <xf numFmtId="164" fontId="8" fillId="0" borderId="15" xfId="20" applyFont="true" applyBorder="true" applyAlignment="true" applyProtection="false">
      <alignment horizontal="left" vertical="center" textRotation="0" wrapText="true" indent="0" shrinkToFit="false"/>
      <protection locked="true" hidden="false"/>
    </xf>
    <xf numFmtId="164" fontId="8" fillId="3" borderId="13" xfId="20" applyFont="true" applyBorder="true" applyAlignment="true" applyProtection="false">
      <alignment horizontal="left" vertical="center" textRotation="0" wrapText="true" indent="0" shrinkToFit="false"/>
      <protection locked="true" hidden="false"/>
    </xf>
    <xf numFmtId="164" fontId="12" fillId="0" borderId="19" xfId="20" applyFont="true" applyBorder="true" applyAlignment="true" applyProtection="false">
      <alignment horizontal="general" vertical="center" textRotation="0" wrapText="true" indent="0" shrinkToFit="false"/>
      <protection locked="true" hidden="false"/>
    </xf>
    <xf numFmtId="164" fontId="12" fillId="0" borderId="19" xfId="20" applyFont="true" applyBorder="true" applyAlignment="true" applyProtection="false">
      <alignment horizontal="left" vertical="center" textRotation="0" wrapText="true" indent="0" shrinkToFit="false"/>
      <protection locked="true" hidden="false"/>
    </xf>
    <xf numFmtId="164" fontId="8" fillId="4" borderId="13" xfId="20" applyFont="true" applyBorder="true" applyAlignment="true" applyProtection="false">
      <alignment horizontal="left" vertical="center" textRotation="0" wrapText="true" indent="0" shrinkToFit="false"/>
      <protection locked="true" hidden="false"/>
    </xf>
    <xf numFmtId="164" fontId="8" fillId="0" borderId="20" xfId="20" applyFont="true" applyBorder="true" applyAlignment="true" applyProtection="false">
      <alignment horizontal="right" vertical="center" textRotation="0" wrapText="true" indent="0" shrinkToFit="false"/>
      <protection locked="true" hidden="false"/>
    </xf>
    <xf numFmtId="164" fontId="12" fillId="0" borderId="20" xfId="20" applyFont="true" applyBorder="true" applyAlignment="true" applyProtection="false">
      <alignment horizontal="right" vertical="center" textRotation="0" wrapText="true" indent="1"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12" fillId="0" borderId="19" xfId="20" applyFont="true" applyBorder="true" applyAlignment="true" applyProtection="false">
      <alignment horizontal="left" vertical="center" textRotation="0" wrapText="false" indent="0" shrinkToFit="true"/>
      <protection locked="true" hidden="false"/>
    </xf>
    <xf numFmtId="164" fontId="8" fillId="3" borderId="19"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false" indent="0" shrinkToFit="true"/>
      <protection locked="true" hidden="false"/>
    </xf>
    <xf numFmtId="164" fontId="8" fillId="3" borderId="18"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5" fontId="12" fillId="3" borderId="2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8" fontId="12" fillId="3" borderId="15"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2" fillId="3" borderId="13" xfId="0" applyFont="true" applyBorder="true" applyAlignment="true" applyProtection="false">
      <alignment horizontal="right" vertical="center" textRotation="0" wrapText="false" indent="0" shrinkToFit="true"/>
      <protection locked="true" hidden="false"/>
    </xf>
    <xf numFmtId="164" fontId="8" fillId="3" borderId="13"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3" borderId="20"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general" vertical="center" textRotation="0" wrapText="false" indent="0" shrinkToFit="true"/>
      <protection locked="true" hidden="false"/>
    </xf>
    <xf numFmtId="164" fontId="8" fillId="4" borderId="13" xfId="0" applyFont="true" applyBorder="true" applyAlignment="true" applyProtection="false">
      <alignment horizontal="left" vertical="top" textRotation="0" wrapText="tru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12" fillId="4" borderId="17" xfId="0" applyFont="true" applyBorder="true" applyAlignment="false" applyProtection="false">
      <alignment horizontal="general" vertical="bottom" textRotation="0" wrapText="false" indent="0" shrinkToFit="false"/>
      <protection locked="true" hidden="false"/>
    </xf>
    <xf numFmtId="164" fontId="12" fillId="4" borderId="17"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8" fontId="12" fillId="4" borderId="15" xfId="0" applyFont="true" applyBorder="true" applyAlignment="true" applyProtection="false">
      <alignment horizontal="general" vertical="center" textRotation="0" wrapText="false" indent="0" shrinkToFit="false"/>
      <protection locked="true" hidden="false"/>
    </xf>
    <xf numFmtId="164" fontId="12" fillId="4" borderId="18" xfId="0" applyFont="true" applyBorder="true" applyAlignment="true" applyProtection="false">
      <alignment horizontal="center" vertical="center" textRotation="0" wrapText="false" indent="0" shrinkToFit="false"/>
      <protection locked="true" hidden="false"/>
    </xf>
    <xf numFmtId="164" fontId="8" fillId="4" borderId="20" xfId="0" applyFont="true" applyBorder="true" applyAlignment="true" applyProtection="false">
      <alignment horizontal="left" vertical="center" textRotation="0" wrapText="false" indent="0" shrinkToFit="false"/>
      <protection locked="true" hidden="false"/>
    </xf>
    <xf numFmtId="164" fontId="12" fillId="4" borderId="20" xfId="0" applyFont="true" applyBorder="true" applyAlignment="tru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true"/>
      <protection locked="true" hidden="false"/>
    </xf>
    <xf numFmtId="164" fontId="8" fillId="4" borderId="19" xfId="0" applyFont="true" applyBorder="true" applyAlignment="true" applyProtection="false">
      <alignment horizontal="general" vertical="center" textRotation="0" wrapText="tru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7" fontId="12" fillId="0" borderId="20"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8" fontId="12" fillId="0" borderId="15"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true"/>
      <protection locked="true" hidden="false"/>
    </xf>
    <xf numFmtId="164" fontId="8" fillId="3" borderId="13" xfId="0" applyFont="true" applyBorder="true" applyAlignment="true" applyProtection="false">
      <alignment horizontal="left" vertical="top" textRotation="0" wrapText="true" indent="0" shrinkToFit="tru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right"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12" fillId="4" borderId="20" xfId="0" applyFont="true" applyBorder="true" applyAlignment="true" applyProtection="false">
      <alignment horizontal="left" vertical="center" textRotation="0" wrapText="true" indent="0" shrinkToFit="false"/>
      <protection locked="true" hidden="false"/>
    </xf>
    <xf numFmtId="164" fontId="12" fillId="4" borderId="20" xfId="0" applyFont="true" applyBorder="true" applyAlignment="true" applyProtection="false">
      <alignment horizontal="right" vertical="center" textRotation="0" wrapText="true" indent="0" shrinkToFit="false"/>
      <protection locked="true" hidden="false"/>
    </xf>
    <xf numFmtId="164" fontId="8" fillId="4" borderId="15" xfId="0" applyFont="true" applyBorder="true" applyAlignment="true" applyProtection="false">
      <alignment horizontal="left" vertical="center" textRotation="0" wrapText="true" indent="0" shrinkToFit="false"/>
      <protection locked="true" hidden="false"/>
    </xf>
    <xf numFmtId="168" fontId="12" fillId="4" borderId="1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12" fillId="4" borderId="11" xfId="0" applyFont="true" applyBorder="true" applyAlignment="true" applyProtection="false">
      <alignment horizontal="left" vertical="center" textRotation="0" wrapText="false" indent="0" shrinkToFit="false"/>
      <protection locked="true" hidden="false"/>
    </xf>
    <xf numFmtId="164" fontId="12" fillId="4" borderId="11" xfId="0" applyFont="true" applyBorder="true" applyAlignment="true" applyProtection="false">
      <alignment horizontal="left" vertical="center" textRotation="0" wrapText="true" indent="0" shrinkToFit="tru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true" indent="0" shrinkToFit="false"/>
      <protection locked="true" hidden="false"/>
    </xf>
    <xf numFmtId="164" fontId="12" fillId="4" borderId="20" xfId="0" applyFont="true" applyBorder="true" applyAlignment="true" applyProtection="false">
      <alignment horizontal="general"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2" fillId="0" borderId="20" xfId="0" applyFont="true" applyBorder="true" applyAlignment="true" applyProtection="false">
      <alignment horizontal="right"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8" fillId="3" borderId="13"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8" fillId="3"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3" borderId="13"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8" fontId="12" fillId="3" borderId="1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right" vertical="center" textRotation="0" wrapText="true" indent="0" shrinkToFit="false"/>
      <protection locked="true" hidden="false"/>
    </xf>
    <xf numFmtId="168" fontId="8" fillId="0" borderId="15" xfId="0" applyFont="true" applyBorder="true" applyAlignment="true" applyProtection="false">
      <alignment horizontal="left"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5" fontId="20" fillId="3" borderId="13" xfId="0" applyFont="true" applyBorder="true" applyAlignment="true" applyProtection="false">
      <alignment horizontal="right" vertical="center" textRotation="0" wrapText="false" indent="0" shrinkToFit="false"/>
      <protection locked="true" hidden="false"/>
    </xf>
    <xf numFmtId="165" fontId="12" fillId="0" borderId="13" xfId="0" applyFont="true" applyBorder="true" applyAlignment="true" applyProtection="false">
      <alignment horizontal="right" vertical="center" textRotation="0" wrapText="false" indent="0" shrinkToFit="false"/>
      <protection locked="true" hidden="false"/>
    </xf>
    <xf numFmtId="165" fontId="12" fillId="0" borderId="18" xfId="0" applyFont="true" applyBorder="true" applyAlignment="true" applyProtection="false">
      <alignment horizontal="right" vertical="center" textRotation="0" wrapText="false" indent="0" shrinkToFit="false"/>
      <protection locked="true" hidden="false"/>
    </xf>
    <xf numFmtId="169" fontId="12" fillId="0" borderId="1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right" vertical="center" textRotation="0" wrapText="tru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general" vertical="center" textRotation="0" wrapText="false" indent="0" shrinkToFit="true"/>
      <protection locked="true" hidden="false"/>
    </xf>
    <xf numFmtId="164" fontId="0" fillId="4" borderId="24"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right" vertical="center" textRotation="0" wrapText="true" indent="0" shrinkToFit="false"/>
      <protection locked="true" hidden="false"/>
    </xf>
    <xf numFmtId="168" fontId="8" fillId="4" borderId="15" xfId="0" applyFont="true" applyBorder="true" applyAlignment="true" applyProtection="false">
      <alignment horizontal="left" vertical="center" textRotation="0" wrapText="false" indent="0" shrinkToFit="true"/>
      <protection locked="true" hidden="false"/>
    </xf>
    <xf numFmtId="167" fontId="0" fillId="4" borderId="13" xfId="0" applyFont="true" applyBorder="true" applyAlignment="true" applyProtection="false">
      <alignment horizontal="general" vertical="center" textRotation="0" wrapText="false" indent="0" shrinkToFit="false"/>
      <protection locked="true" hidden="false"/>
    </xf>
    <xf numFmtId="165" fontId="20" fillId="4" borderId="13" xfId="0" applyFont="true" applyBorder="true" applyAlignment="true" applyProtection="false">
      <alignment horizontal="right" vertical="center" textRotation="0" wrapText="false" indent="0" shrinkToFit="false"/>
      <protection locked="true" hidden="false"/>
    </xf>
    <xf numFmtId="164" fontId="11" fillId="4" borderId="24" xfId="0" applyFont="true" applyBorder="true" applyAlignment="true" applyProtection="false">
      <alignment horizontal="left" vertical="center" textRotation="0" wrapText="true" indent="0" shrinkToFit="false"/>
      <protection locked="true" hidden="false"/>
    </xf>
    <xf numFmtId="164" fontId="0" fillId="4" borderId="23"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0" fillId="3" borderId="13"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1" fillId="4" borderId="18"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0" fillId="4" borderId="25"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left" vertical="center" textRotation="0" wrapText="false" indent="0" shrinkToFit="false"/>
      <protection locked="true" hidden="false"/>
    </xf>
    <xf numFmtId="164" fontId="20" fillId="4" borderId="13"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2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0" fillId="4" borderId="23"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0" fillId="4" borderId="17"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tru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8" fontId="8" fillId="4" borderId="16" xfId="0" applyFont="true" applyBorder="true" applyAlignment="true" applyProtection="false">
      <alignment horizontal="left" vertical="center" textRotation="0" wrapText="false" indent="0" shrinkToFit="tru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false" indent="0" shrinkToFit="true"/>
      <protection locked="true" hidden="false"/>
    </xf>
    <xf numFmtId="164" fontId="0" fillId="4" borderId="24" xfId="0" applyFont="true" applyBorder="true" applyAlignment="true" applyProtection="false">
      <alignment horizontal="left" vertical="center" textRotation="0" wrapText="false" indent="0" shrinkToFit="true"/>
      <protection locked="true" hidden="false"/>
    </xf>
    <xf numFmtId="164" fontId="0" fillId="4" borderId="0" xfId="0" applyFont="true" applyBorder="true" applyAlignment="true" applyProtection="false">
      <alignment horizontal="left" vertical="center" textRotation="0" wrapText="false" indent="0" shrinkToFit="true"/>
      <protection locked="true" hidden="false"/>
    </xf>
    <xf numFmtId="164" fontId="0" fillId="4" borderId="0" xfId="0" applyFont="true" applyBorder="true" applyAlignment="true" applyProtection="false">
      <alignment horizontal="right" vertical="center" textRotation="0" wrapText="false" indent="0" shrinkToFit="tru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9" fontId="12" fillId="6" borderId="13"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false" indent="0" shrinkToFit="true"/>
      <protection locked="true" hidden="false"/>
    </xf>
    <xf numFmtId="164" fontId="0" fillId="0" borderId="17" xfId="0" applyFont="true" applyBorder="true" applyAlignment="true" applyProtection="false">
      <alignment horizontal="right"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8" fontId="12" fillId="0" borderId="17" xfId="0" applyFont="true" applyBorder="true" applyAlignment="true" applyProtection="false">
      <alignment horizontal="left" vertical="center" textRotation="0" wrapText="false" indent="0" shrinkToFit="tru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fals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left" vertical="center" textRotation="0" wrapText="false" indent="0" shrinkToFit="true"/>
      <protection locked="true" hidden="false"/>
    </xf>
    <xf numFmtId="164" fontId="0" fillId="4" borderId="17" xfId="0" applyFont="true" applyBorder="true" applyAlignment="true" applyProtection="false">
      <alignment horizontal="left" vertical="center" textRotation="0" wrapText="false" indent="0" shrinkToFit="true"/>
      <protection locked="true" hidden="false"/>
    </xf>
    <xf numFmtId="164" fontId="0" fillId="4" borderId="14" xfId="0" applyFont="true" applyBorder="true" applyAlignment="true" applyProtection="false">
      <alignment horizontal="left" vertical="center" textRotation="0" wrapText="false" indent="0" shrinkToFit="true"/>
      <protection locked="true" hidden="false"/>
    </xf>
    <xf numFmtId="164" fontId="12" fillId="4" borderId="19" xfId="0" applyFont="true" applyBorder="true" applyAlignment="true" applyProtection="false">
      <alignment horizontal="right" vertical="center" textRotation="0" wrapText="false" indent="0" shrinkToFit="true"/>
      <protection locked="true" hidden="false"/>
    </xf>
    <xf numFmtId="164" fontId="0" fillId="4" borderId="12" xfId="0" applyFont="true" applyBorder="true" applyAlignment="true" applyProtection="false">
      <alignment horizontal="left" vertical="center" textRotation="0" wrapText="false" indent="0" shrinkToFit="true"/>
      <protection locked="true" hidden="false"/>
    </xf>
    <xf numFmtId="164" fontId="0" fillId="4" borderId="11" xfId="0" applyFont="true" applyBorder="true" applyAlignment="true" applyProtection="false">
      <alignment horizontal="left" vertical="center" textRotation="0" wrapText="false" indent="0" shrinkToFit="true"/>
      <protection locked="true" hidden="false"/>
    </xf>
    <xf numFmtId="164" fontId="0" fillId="4" borderId="16" xfId="0" applyFont="true" applyBorder="true" applyAlignment="true" applyProtection="false">
      <alignment horizontal="left" vertical="center" textRotation="0" wrapText="false" indent="0" shrinkToFit="true"/>
      <protection locked="true" hidden="false"/>
    </xf>
    <xf numFmtId="164" fontId="20" fillId="4" borderId="21"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8" fontId="20"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tru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left" vertical="center" textRotation="0" wrapText="true" indent="0" shrinkToFit="tru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true" indent="0" shrinkToFit="tru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true"/>
      <protection locked="true" hidden="false"/>
    </xf>
    <xf numFmtId="164" fontId="0" fillId="0" borderId="17" xfId="0" applyFont="true" applyBorder="true" applyAlignment="true" applyProtection="false">
      <alignment horizontal="right" vertical="center" textRotation="0" wrapText="true" indent="0" shrinkToFit="tru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true"/>
      <protection locked="true" hidden="false"/>
    </xf>
    <xf numFmtId="164" fontId="11" fillId="4" borderId="13" xfId="0" applyFont="true" applyBorder="true" applyAlignment="true" applyProtection="false">
      <alignment horizontal="center" vertical="center" textRotation="0" wrapText="true" indent="0" shrinkToFit="true"/>
      <protection locked="true" hidden="false"/>
    </xf>
    <xf numFmtId="164" fontId="0" fillId="4" borderId="17" xfId="0" applyFont="true" applyBorder="true" applyAlignment="true" applyProtection="false">
      <alignment horizontal="center" vertical="center" textRotation="0" wrapText="true" indent="0" shrinkToFit="true"/>
      <protection locked="true" hidden="false"/>
    </xf>
    <xf numFmtId="164" fontId="0" fillId="4" borderId="17" xfId="0" applyFont="true" applyBorder="true" applyAlignment="true" applyProtection="false">
      <alignment horizontal="right" vertical="center" textRotation="0" wrapText="true" indent="0" shrinkToFit="true"/>
      <protection locked="true" hidden="false"/>
    </xf>
    <xf numFmtId="164" fontId="11" fillId="4" borderId="15" xfId="0" applyFont="true" applyBorder="true" applyAlignment="true" applyProtection="false">
      <alignment horizontal="left" vertical="center" textRotation="0" wrapText="tru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right" vertical="center" textRotation="0" wrapText="false" indent="0" shrinkToFit="true"/>
      <protection locked="true" hidden="false"/>
    </xf>
    <xf numFmtId="164" fontId="11" fillId="4" borderId="15" xfId="0" applyFont="true" applyBorder="true" applyAlignment="true" applyProtection="false">
      <alignment horizontal="center" vertical="center" textRotation="0" wrapText="true" indent="0" shrinkToFit="true"/>
      <protection locked="true" hidden="false"/>
    </xf>
    <xf numFmtId="164" fontId="11" fillId="4" borderId="15" xfId="0" applyFont="true" applyBorder="true" applyAlignment="true" applyProtection="false">
      <alignment horizontal="left" vertical="center" textRotation="0" wrapText="true" indent="0" shrinkToFit="true"/>
      <protection locked="true" hidden="false"/>
    </xf>
    <xf numFmtId="164" fontId="19" fillId="0" borderId="0" xfId="0" applyFont="true" applyBorder="false" applyAlignment="true" applyProtection="false">
      <alignment horizontal="general" vertical="top"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3" borderId="17"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true"/>
      <protection locked="true" hidden="false"/>
    </xf>
    <xf numFmtId="164" fontId="0" fillId="3" borderId="11" xfId="0" applyFont="true" applyBorder="true" applyAlignment="true" applyProtection="false">
      <alignment horizontal="right" vertical="center" textRotation="0" wrapText="false" indent="0" shrinkToFit="false"/>
      <protection locked="true" hidden="false"/>
    </xf>
    <xf numFmtId="169" fontId="12" fillId="2" borderId="13" xfId="16" applyFont="true" applyBorder="true" applyAlignment="true" applyProtection="true">
      <alignment horizontal="right" vertical="center" textRotation="0" wrapText="false" indent="0" shrinkToFit="false"/>
      <protection locked="true" hidden="false"/>
    </xf>
    <xf numFmtId="164" fontId="12" fillId="2" borderId="18" xfId="16" applyFont="true" applyBorder="true" applyAlignment="true" applyProtection="true">
      <alignment horizontal="right" vertical="center" textRotation="0" wrapText="false" indent="0" shrinkToFit="false"/>
      <protection locked="true" hidden="false"/>
    </xf>
    <xf numFmtId="164" fontId="12" fillId="2" borderId="22" xfId="16" applyFont="true" applyBorder="true" applyAlignment="true" applyProtection="true">
      <alignment horizontal="right" vertical="center" textRotation="0" wrapText="false" indent="0" shrinkToFit="false"/>
      <protection locked="true" hidden="false"/>
    </xf>
    <xf numFmtId="164" fontId="12" fillId="2" borderId="21" xfId="16" applyFont="true" applyBorder="true" applyAlignment="true" applyProtection="true">
      <alignment horizontal="right" vertical="center" textRotation="0" wrapText="false" indent="0" shrinkToFit="false"/>
      <protection locked="true" hidden="false"/>
    </xf>
    <xf numFmtId="164" fontId="0" fillId="4" borderId="25" xfId="0" applyFont="true" applyBorder="true" applyAlignment="true" applyProtection="false">
      <alignment horizontal="left" vertical="center" textRotation="0" wrapText="true" indent="0" shrinkToFit="false"/>
      <protection locked="true" hidden="false"/>
    </xf>
    <xf numFmtId="164" fontId="0" fillId="4" borderId="17" xfId="0" applyFont="true" applyBorder="true" applyAlignment="true" applyProtection="false">
      <alignment horizontal="right"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true"/>
      <protection locked="true" hidden="false"/>
    </xf>
    <xf numFmtId="164" fontId="11" fillId="0" borderId="18" xfId="0" applyFont="true" applyBorder="true" applyAlignment="true" applyProtection="false">
      <alignment horizontal="left" vertical="top" textRotation="0" wrapText="true" indent="0" shrinkToFit="true"/>
      <protection locked="true" hidden="false"/>
    </xf>
    <xf numFmtId="164" fontId="0" fillId="0" borderId="19" xfId="0" applyFont="true" applyBorder="true" applyAlignment="true" applyProtection="false">
      <alignment horizontal="left" vertical="top" textRotation="0" wrapText="true" indent="0" shrinkToFit="true"/>
      <protection locked="true" hidden="false"/>
    </xf>
    <xf numFmtId="164" fontId="0" fillId="0" borderId="20" xfId="0" applyFont="true" applyBorder="true" applyAlignment="true" applyProtection="false">
      <alignment horizontal="left" vertical="top" textRotation="0" wrapText="true" indent="0" shrinkToFit="tru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8" fontId="12" fillId="3" borderId="20" xfId="0" applyFont="true" applyBorder="true" applyAlignment="true" applyProtection="false">
      <alignment horizontal="general" vertical="center" textRotation="0" wrapText="false" indent="0" shrinkToFit="true"/>
      <protection locked="true" hidden="false"/>
    </xf>
    <xf numFmtId="168" fontId="8" fillId="0" borderId="15" xfId="0" applyFont="true" applyBorder="true" applyAlignment="true" applyProtection="false">
      <alignment horizontal="general" vertical="center" textRotation="0" wrapText="false" indent="0" shrinkToFit="true"/>
      <protection locked="true" hidden="false"/>
    </xf>
    <xf numFmtId="164" fontId="12" fillId="3"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left" vertical="center" textRotation="0" wrapText="true" indent="0" shrinkToFit="true"/>
      <protection locked="true" hidden="false"/>
    </xf>
    <xf numFmtId="164" fontId="0" fillId="4" borderId="17" xfId="0" applyFont="true" applyBorder="true" applyAlignment="true" applyProtection="false">
      <alignment horizontal="left" vertical="center" textRotation="0" wrapText="true" indent="0" shrinkToFit="true"/>
      <protection locked="true" hidden="false"/>
    </xf>
    <xf numFmtId="164" fontId="0" fillId="4" borderId="17" xfId="0" applyFont="true" applyBorder="true" applyAlignment="true" applyProtection="false">
      <alignment horizontal="general" vertical="center" textRotation="0" wrapText="true" indent="0" shrinkToFit="false"/>
      <protection locked="true" hidden="false"/>
    </xf>
    <xf numFmtId="168" fontId="12" fillId="4" borderId="17" xfId="0" applyFont="true" applyBorder="true" applyAlignment="true" applyProtection="false">
      <alignment horizontal="right" vertical="center" textRotation="0" wrapText="false" indent="0" shrinkToFit="true"/>
      <protection locked="true" hidden="false"/>
    </xf>
    <xf numFmtId="168" fontId="8" fillId="4" borderId="14" xfId="0" applyFont="true" applyBorder="true" applyAlignment="true" applyProtection="false">
      <alignment horizontal="general" vertical="center" textRotation="0" wrapText="false" indent="0" shrinkToFit="true"/>
      <protection locked="true" hidden="false"/>
    </xf>
    <xf numFmtId="164" fontId="11" fillId="4" borderId="22" xfId="0" applyFont="true" applyBorder="true" applyAlignment="true" applyProtection="false">
      <alignment horizontal="center" vertical="center" textRotation="0" wrapText="true" indent="0" shrinkToFit="tru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0" fillId="4" borderId="20" xfId="0" applyFont="true" applyBorder="true" applyAlignment="true" applyProtection="false">
      <alignment horizontal="right" vertical="center" textRotation="0" wrapText="true" indent="0" shrinkToFit="false"/>
      <protection locked="true" hidden="false"/>
    </xf>
    <xf numFmtId="168" fontId="12" fillId="4" borderId="20" xfId="0" applyFont="true" applyBorder="true" applyAlignment="true" applyProtection="false">
      <alignment horizontal="right" vertical="center" textRotation="0" wrapText="false" indent="0" shrinkToFit="true"/>
      <protection locked="true" hidden="false"/>
    </xf>
    <xf numFmtId="168" fontId="8" fillId="4" borderId="15" xfId="0" applyFont="true" applyBorder="true" applyAlignment="true" applyProtection="false">
      <alignment horizontal="general" vertical="center" textRotation="0" wrapText="false" indent="0" shrinkToFit="true"/>
      <protection locked="true" hidden="false"/>
    </xf>
    <xf numFmtId="164" fontId="0" fillId="3" borderId="21" xfId="0" applyFont="true" applyBorder="true" applyAlignment="true" applyProtection="false">
      <alignment horizontal="right" vertical="center" textRotation="0" wrapText="false" indent="0" shrinkToFit="true"/>
      <protection locked="true" hidden="false"/>
    </xf>
    <xf numFmtId="164" fontId="11" fillId="4" borderId="19" xfId="0" applyFont="true" applyBorder="true" applyAlignment="true" applyProtection="false">
      <alignment horizontal="general" vertical="center" textRotation="0" wrapText="false" indent="0" shrinkToFit="true"/>
      <protection locked="true" hidden="false"/>
    </xf>
    <xf numFmtId="164" fontId="0" fillId="4" borderId="20"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8" fontId="12" fillId="0" borderId="20"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18</xdr:row>
      <xdr:rowOff>85680</xdr:rowOff>
    </xdr:from>
    <xdr:to>
      <xdr:col>9</xdr:col>
      <xdr:colOff>331200</xdr:colOff>
      <xdr:row>40</xdr:row>
      <xdr:rowOff>133560</xdr:rowOff>
    </xdr:to>
    <xdr:sp>
      <xdr:nvSpPr>
        <xdr:cNvPr id="0" name="AutoShape 1"/>
        <xdr:cNvSpPr/>
      </xdr:nvSpPr>
      <xdr:spPr>
        <a:xfrm>
          <a:off x="516240" y="2943360"/>
          <a:ext cx="5931360" cy="3495600"/>
        </a:xfrm>
        <a:prstGeom prst="roundRect">
          <a:avLst>
            <a:gd name="adj" fmla="val 6944"/>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3" min="1" style="0" width="8.99"/>
    <col collapsed="false" customWidth="true" hidden="false" outlineLevel="0" max="4" min="4" style="0" width="11.85"/>
    <col collapsed="false" customWidth="true" hidden="false" outlineLevel="0" max="8" min="5" style="0" width="8.99"/>
    <col collapsed="false" customWidth="true" hidden="false" outlineLevel="0" max="9" min="9" style="0" width="11.85"/>
    <col collapsed="false" customWidth="true" hidden="false" outlineLevel="0" max="13" min="10" style="0" width="8.99"/>
  </cols>
  <sheetData>
    <row r="1" customFormat="false" ht="12" hidden="false" customHeight="true" outlineLevel="0" collapsed="false">
      <c r="A1" s="0" t="s">
        <v>0</v>
      </c>
    </row>
    <row r="3" customFormat="false" ht="12.75" hidden="false" customHeight="true" outlineLevel="0" collapsed="false"/>
    <row r="4" customFormat="false" ht="12" hidden="false" customHeight="true" outlineLevel="0" collapsed="false">
      <c r="B4" s="1" t="s">
        <v>1</v>
      </c>
      <c r="C4" s="1"/>
      <c r="D4" s="1"/>
      <c r="E4" s="1"/>
      <c r="F4" s="1"/>
      <c r="G4" s="1"/>
      <c r="H4" s="1"/>
      <c r="I4" s="1"/>
    </row>
    <row r="5" customFormat="false" ht="12" hidden="false" customHeight="true" outlineLevel="0" collapsed="false">
      <c r="B5" s="1"/>
      <c r="C5" s="1"/>
      <c r="D5" s="1"/>
      <c r="E5" s="1"/>
      <c r="F5" s="1"/>
      <c r="G5" s="1"/>
      <c r="H5" s="1"/>
      <c r="I5" s="1"/>
    </row>
    <row r="6" customFormat="false" ht="12" hidden="false" customHeight="true" outlineLevel="0" collapsed="false">
      <c r="B6" s="1"/>
      <c r="C6" s="1"/>
      <c r="D6" s="1"/>
      <c r="E6" s="1"/>
      <c r="F6" s="1"/>
      <c r="G6" s="1"/>
      <c r="H6" s="1"/>
      <c r="I6" s="1"/>
    </row>
    <row r="7" customFormat="false" ht="12" hidden="false" customHeight="true" outlineLevel="0" collapsed="false">
      <c r="B7" s="1"/>
      <c r="C7" s="1"/>
      <c r="D7" s="1"/>
      <c r="E7" s="1"/>
      <c r="F7" s="1"/>
      <c r="G7" s="1"/>
      <c r="H7" s="1"/>
      <c r="I7" s="1"/>
    </row>
    <row r="8" customFormat="false" ht="12" hidden="false" customHeight="true" outlineLevel="0" collapsed="false">
      <c r="B8" s="1"/>
      <c r="C8" s="1"/>
      <c r="D8" s="1"/>
      <c r="E8" s="1"/>
      <c r="F8" s="1"/>
      <c r="G8" s="1"/>
      <c r="H8" s="1"/>
      <c r="I8" s="1"/>
      <c r="M8" s="0" t="s">
        <v>0</v>
      </c>
    </row>
    <row r="9" customFormat="false" ht="12.75" hidden="false" customHeight="true" outlineLevel="0" collapsed="false">
      <c r="B9" s="1"/>
      <c r="C9" s="1"/>
      <c r="D9" s="1"/>
      <c r="E9" s="1"/>
      <c r="F9" s="1"/>
      <c r="G9" s="1"/>
      <c r="H9" s="1"/>
      <c r="I9" s="1"/>
    </row>
    <row r="11" customFormat="false" ht="12" hidden="false" customHeight="true" outlineLevel="0" collapsed="false">
      <c r="D11" s="2" t="s">
        <v>2</v>
      </c>
      <c r="E11" s="2"/>
      <c r="F11" s="2"/>
      <c r="G11" s="2"/>
    </row>
    <row r="12" customFormat="false" ht="12" hidden="false" customHeight="true" outlineLevel="0" collapsed="false">
      <c r="D12" s="2"/>
      <c r="E12" s="2"/>
      <c r="F12" s="2"/>
      <c r="G12" s="2"/>
    </row>
    <row r="16" customFormat="false" ht="21" hidden="false" customHeight="true" outlineLevel="0" collapsed="false">
      <c r="B16" s="3" t="s">
        <v>3</v>
      </c>
      <c r="C16" s="3"/>
      <c r="D16" s="3"/>
      <c r="E16" s="3"/>
      <c r="F16" s="3"/>
      <c r="G16" s="3"/>
      <c r="H16" s="3"/>
      <c r="I16" s="4" t="n">
        <v>1</v>
      </c>
    </row>
    <row r="17" customFormat="false" ht="21" hidden="false" customHeight="true" outlineLevel="0" collapsed="false">
      <c r="B17" s="3" t="s">
        <v>4</v>
      </c>
      <c r="C17" s="3"/>
      <c r="D17" s="3"/>
      <c r="E17" s="3"/>
      <c r="F17" s="3"/>
      <c r="G17" s="3"/>
      <c r="H17" s="3"/>
      <c r="I17" s="4" t="n">
        <v>2</v>
      </c>
    </row>
    <row r="18" customFormat="false" ht="21" hidden="false" customHeight="true" outlineLevel="0" collapsed="false">
      <c r="B18" s="3" t="s">
        <v>5</v>
      </c>
      <c r="C18" s="3"/>
      <c r="D18" s="3"/>
      <c r="E18" s="3"/>
      <c r="F18" s="3"/>
      <c r="G18" s="3"/>
      <c r="H18" s="3"/>
      <c r="I18" s="4" t="n">
        <v>4</v>
      </c>
    </row>
    <row r="19" customFormat="false" ht="21" hidden="false" customHeight="true" outlineLevel="0" collapsed="false">
      <c r="B19" s="3" t="s">
        <v>6</v>
      </c>
      <c r="C19" s="3"/>
      <c r="D19" s="3"/>
      <c r="E19" s="3"/>
      <c r="F19" s="3"/>
      <c r="G19" s="3"/>
      <c r="H19" s="3"/>
      <c r="I19" s="4" t="n">
        <v>9</v>
      </c>
    </row>
    <row r="20" customFormat="false" ht="21" hidden="false" customHeight="true" outlineLevel="0" collapsed="false"/>
    <row r="21" customFormat="false" ht="21" hidden="false" customHeight="true" outlineLevel="0" collapsed="false">
      <c r="B21" s="3" t="s">
        <v>7</v>
      </c>
      <c r="C21" s="3"/>
      <c r="D21" s="3"/>
      <c r="E21" s="3"/>
      <c r="F21" s="3"/>
      <c r="G21" s="3"/>
      <c r="H21" s="3"/>
    </row>
    <row r="22" customFormat="false" ht="21" hidden="false" customHeight="true" outlineLevel="0" collapsed="false">
      <c r="B22" s="5" t="s">
        <v>8</v>
      </c>
      <c r="C22" s="5"/>
      <c r="D22" s="5"/>
      <c r="E22" s="5"/>
      <c r="F22" s="5"/>
      <c r="G22" s="5"/>
      <c r="H22" s="5"/>
    </row>
    <row r="23" customFormat="false" ht="21" hidden="false" customHeight="true" outlineLevel="0" collapsed="false">
      <c r="B23" s="3" t="s">
        <v>9</v>
      </c>
      <c r="C23" s="3"/>
      <c r="D23" s="3"/>
      <c r="E23" s="3"/>
      <c r="F23" s="3"/>
      <c r="G23" s="3"/>
      <c r="H23" s="3"/>
    </row>
    <row r="24" customFormat="false" ht="21" hidden="false" customHeight="true" outlineLevel="0" collapsed="false">
      <c r="B24" s="3"/>
      <c r="C24" s="3"/>
      <c r="D24" s="3"/>
      <c r="E24" s="3"/>
      <c r="F24" s="3"/>
      <c r="G24" s="3"/>
      <c r="H24" s="3"/>
    </row>
    <row r="25" customFormat="false" ht="21" hidden="false" customHeight="true" outlineLevel="0" collapsed="false">
      <c r="B25" s="3"/>
      <c r="C25" s="3"/>
      <c r="D25" s="3"/>
      <c r="E25" s="3"/>
      <c r="F25" s="3"/>
      <c r="G25" s="3"/>
      <c r="H25" s="3"/>
    </row>
    <row r="26" customFormat="false" ht="21" hidden="false" customHeight="true" outlineLevel="0" collapsed="false">
      <c r="B26" s="3"/>
      <c r="C26" s="3"/>
      <c r="D26" s="3"/>
      <c r="E26" s="3"/>
      <c r="F26" s="3"/>
      <c r="G26" s="3"/>
      <c r="H26" s="3"/>
    </row>
    <row r="27" customFormat="false" ht="21" hidden="false" customHeight="true" outlineLevel="0" collapsed="false">
      <c r="B27" s="3"/>
      <c r="C27" s="3"/>
      <c r="D27" s="3"/>
      <c r="E27" s="3"/>
      <c r="F27" s="3"/>
      <c r="G27" s="3"/>
      <c r="H27" s="3"/>
    </row>
    <row r="28" customFormat="false" ht="21" hidden="false" customHeight="true" outlineLevel="0" collapsed="false">
      <c r="B28" s="3"/>
      <c r="C28" s="3"/>
      <c r="D28" s="3"/>
      <c r="E28" s="3"/>
      <c r="F28" s="3"/>
      <c r="G28" s="3"/>
      <c r="H28" s="3"/>
    </row>
    <row r="29" customFormat="false" ht="21" hidden="false" customHeight="true" outlineLevel="0" collapsed="false"/>
    <row r="112" customFormat="false" ht="12" hidden="false" customHeight="true" outlineLevel="0" collapsed="false">
      <c r="K112" s="6"/>
    </row>
  </sheetData>
  <mergeCells count="14">
    <mergeCell ref="B4:I9"/>
    <mergeCell ref="D11:G12"/>
    <mergeCell ref="B16:H16"/>
    <mergeCell ref="B17:H17"/>
    <mergeCell ref="B18:H18"/>
    <mergeCell ref="B19:H19"/>
    <mergeCell ref="B21:H21"/>
    <mergeCell ref="B22:H22"/>
    <mergeCell ref="B23:H23"/>
    <mergeCell ref="B24:H24"/>
    <mergeCell ref="B25:H25"/>
    <mergeCell ref="B26:H26"/>
    <mergeCell ref="B27:H27"/>
    <mergeCell ref="B28:H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5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52" activeCellId="0" sqref="G52:H52"/>
    </sheetView>
  </sheetViews>
  <sheetFormatPr defaultColWidth="9.1328125" defaultRowHeight="12" zeroHeight="false" outlineLevelRow="0" outlineLevelCol="0"/>
  <cols>
    <col collapsed="false" customWidth="true" hidden="false" outlineLevel="0" max="1" min="1" style="0" width="11.7"/>
    <col collapsed="false" customWidth="true" hidden="false" outlineLevel="0" max="8" min="2" style="0" width="8.99"/>
    <col collapsed="false" customWidth="true" hidden="false" outlineLevel="0" max="9" min="9" style="0" width="9.85"/>
    <col collapsed="false" customWidth="true" hidden="false" outlineLevel="0" max="10" min="10" style="0" width="8.99"/>
  </cols>
  <sheetData>
    <row r="4" customFormat="false" ht="12" hidden="false" customHeight="true" outlineLevel="0" collapsed="false">
      <c r="B4" s="7"/>
    </row>
    <row r="5" customFormat="false" ht="12" hidden="false" customHeight="true" outlineLevel="0" collapsed="false">
      <c r="B5" s="8" t="s">
        <v>10</v>
      </c>
      <c r="C5" s="8"/>
      <c r="D5" s="8"/>
      <c r="E5" s="8"/>
      <c r="F5" s="8"/>
      <c r="G5" s="8"/>
      <c r="H5" s="8"/>
      <c r="I5" s="8"/>
    </row>
    <row r="6" customFormat="false" ht="12.75" hidden="false" customHeight="true" outlineLevel="0" collapsed="false">
      <c r="B6" s="8"/>
      <c r="C6" s="8"/>
      <c r="D6" s="8"/>
      <c r="E6" s="8"/>
      <c r="F6" s="8"/>
      <c r="G6" s="8"/>
      <c r="H6" s="8"/>
      <c r="I6" s="8"/>
    </row>
    <row r="7" customFormat="false" ht="12" hidden="false" customHeight="true" outlineLevel="0" collapsed="false">
      <c r="B7" s="9" t="s">
        <v>11</v>
      </c>
      <c r="C7" s="9"/>
      <c r="D7" s="9"/>
      <c r="E7" s="9"/>
      <c r="F7" s="9"/>
      <c r="G7" s="9"/>
      <c r="H7" s="9"/>
      <c r="I7" s="10" t="s">
        <v>12</v>
      </c>
    </row>
    <row r="8" customFormat="false" ht="12" hidden="false" customHeight="true" outlineLevel="0" collapsed="false">
      <c r="B8" s="9"/>
      <c r="C8" s="9"/>
      <c r="D8" s="9"/>
      <c r="E8" s="9"/>
      <c r="F8" s="9"/>
      <c r="G8" s="9"/>
      <c r="H8" s="9"/>
      <c r="I8" s="10"/>
    </row>
    <row r="9" customFormat="false" ht="12" hidden="false" customHeight="true" outlineLevel="0" collapsed="false">
      <c r="B9" s="9"/>
      <c r="C9" s="9"/>
      <c r="D9" s="9"/>
      <c r="E9" s="9"/>
      <c r="F9" s="9"/>
      <c r="G9" s="9"/>
      <c r="H9" s="9"/>
      <c r="I9" s="10"/>
    </row>
    <row r="10" customFormat="false" ht="13.5" hidden="false" customHeight="true" outlineLevel="0" collapsed="false">
      <c r="B10" s="11" t="s">
        <v>13</v>
      </c>
      <c r="C10" s="11"/>
      <c r="D10" s="11"/>
      <c r="E10" s="11"/>
      <c r="F10" s="11"/>
      <c r="G10" s="11"/>
      <c r="H10" s="11"/>
      <c r="I10" s="12" t="n">
        <v>42</v>
      </c>
    </row>
    <row r="11" customFormat="false" ht="13.5" hidden="false" customHeight="true" outlineLevel="0" collapsed="false">
      <c r="B11" s="11" t="s">
        <v>14</v>
      </c>
      <c r="C11" s="11"/>
      <c r="D11" s="11"/>
      <c r="E11" s="11"/>
      <c r="F11" s="11"/>
      <c r="G11" s="11"/>
      <c r="H11" s="11"/>
      <c r="I11" s="13" t="n">
        <v>61</v>
      </c>
    </row>
    <row r="12" customFormat="false" ht="14.25" hidden="false" customHeight="true" outlineLevel="0" collapsed="false">
      <c r="B12" s="14" t="s">
        <v>15</v>
      </c>
      <c r="C12" s="14"/>
      <c r="D12" s="14"/>
      <c r="E12" s="14"/>
      <c r="F12" s="14"/>
      <c r="G12" s="14"/>
      <c r="H12" s="14"/>
      <c r="I12" s="15" t="n">
        <v>231</v>
      </c>
    </row>
    <row r="13" customFormat="false" ht="14.25" hidden="false" customHeight="true" outlineLevel="0" collapsed="false">
      <c r="B13" s="14" t="s">
        <v>16</v>
      </c>
      <c r="C13" s="14"/>
      <c r="D13" s="14"/>
      <c r="E13" s="14"/>
      <c r="F13" s="14"/>
      <c r="G13" s="14"/>
      <c r="H13" s="14"/>
      <c r="I13" s="15" t="n">
        <v>6</v>
      </c>
    </row>
    <row r="14" customFormat="false" ht="12.75" hidden="false" customHeight="true" outlineLevel="0" collapsed="false">
      <c r="B14" s="16"/>
      <c r="C14" s="16"/>
      <c r="D14" s="16"/>
      <c r="E14" s="16"/>
      <c r="F14" s="16"/>
      <c r="G14" s="16"/>
      <c r="H14" s="16"/>
      <c r="I14" s="17" t="n">
        <f aca="false">SUM(I10:I13)</f>
        <v>340</v>
      </c>
    </row>
    <row r="17" customFormat="false" ht="12" hidden="false" customHeight="true" outlineLevel="0" collapsed="false">
      <c r="B17" s="18"/>
      <c r="C17" s="18"/>
      <c r="D17" s="18"/>
      <c r="E17" s="18"/>
      <c r="F17" s="18"/>
      <c r="G17" s="18"/>
      <c r="H17" s="18"/>
    </row>
    <row r="18" customFormat="false" ht="12" hidden="false" customHeight="true" outlineLevel="0" collapsed="false">
      <c r="B18" s="18"/>
      <c r="C18" s="18"/>
      <c r="D18" s="18"/>
      <c r="E18" s="18"/>
      <c r="F18" s="18"/>
      <c r="G18" s="18"/>
      <c r="H18" s="18"/>
    </row>
    <row r="19" customFormat="false" ht="13.5" hidden="false" customHeight="true" outlineLevel="0" collapsed="false">
      <c r="B19" s="19"/>
      <c r="C19" s="18"/>
      <c r="D19" s="18"/>
      <c r="E19" s="18"/>
      <c r="F19" s="18"/>
      <c r="G19" s="18"/>
      <c r="H19" s="18"/>
    </row>
    <row r="21" customFormat="false" ht="13.5" hidden="false" customHeight="true" outlineLevel="0" collapsed="false">
      <c r="B21" s="20" t="s">
        <v>17</v>
      </c>
      <c r="C21" s="20"/>
      <c r="D21" s="20"/>
      <c r="E21" s="20"/>
      <c r="F21" s="20"/>
      <c r="G21" s="20"/>
      <c r="H21" s="20"/>
      <c r="I21" s="20"/>
    </row>
    <row r="22" customFormat="false" ht="12" hidden="false" customHeight="true" outlineLevel="0" collapsed="false">
      <c r="B22" s="21"/>
      <c r="C22" s="21"/>
      <c r="D22" s="21"/>
      <c r="E22" s="21"/>
      <c r="F22" s="21"/>
      <c r="G22" s="21"/>
      <c r="H22" s="21"/>
      <c r="I22" s="21"/>
    </row>
    <row r="23" customFormat="false" ht="12" hidden="false" customHeight="true" outlineLevel="0" collapsed="false">
      <c r="B23" s="22" t="s">
        <v>18</v>
      </c>
      <c r="C23" s="22"/>
      <c r="D23" s="22"/>
      <c r="E23" s="22"/>
      <c r="F23" s="22"/>
      <c r="G23" s="22"/>
      <c r="H23" s="22"/>
      <c r="I23" s="22"/>
    </row>
    <row r="24" customFormat="false" ht="12" hidden="false" customHeight="true" outlineLevel="0" collapsed="false">
      <c r="B24" s="21"/>
      <c r="C24" s="21"/>
      <c r="D24" s="21"/>
      <c r="E24" s="21"/>
      <c r="F24" s="21"/>
      <c r="G24" s="21"/>
      <c r="H24" s="21"/>
      <c r="I24" s="21"/>
    </row>
    <row r="25" customFormat="false" ht="12" hidden="false" customHeight="true" outlineLevel="0" collapsed="false">
      <c r="B25" s="22" t="s">
        <v>19</v>
      </c>
      <c r="C25" s="22"/>
      <c r="D25" s="22"/>
      <c r="E25" s="22"/>
      <c r="F25" s="22"/>
      <c r="G25" s="22"/>
      <c r="H25" s="22"/>
      <c r="I25" s="22"/>
    </row>
    <row r="26" customFormat="false" ht="12" hidden="false" customHeight="true" outlineLevel="0" collapsed="false">
      <c r="B26" s="21"/>
      <c r="C26" s="21"/>
      <c r="D26" s="21"/>
      <c r="E26" s="21"/>
      <c r="F26" s="21"/>
      <c r="G26" s="21"/>
      <c r="H26" s="21"/>
      <c r="I26" s="21"/>
    </row>
    <row r="27" customFormat="false" ht="12" hidden="false" customHeight="true" outlineLevel="0" collapsed="false">
      <c r="B27" s="23" t="s">
        <v>20</v>
      </c>
      <c r="C27" s="23"/>
      <c r="D27" s="23"/>
      <c r="E27" s="23"/>
      <c r="F27" s="23"/>
      <c r="G27" s="23"/>
      <c r="H27" s="23"/>
      <c r="I27" s="23"/>
    </row>
    <row r="28" customFormat="false" ht="12" hidden="false" customHeight="true" outlineLevel="0" collapsed="false">
      <c r="B28" s="21"/>
      <c r="C28" s="21"/>
      <c r="D28" s="21"/>
      <c r="E28" s="21"/>
      <c r="F28" s="21"/>
      <c r="G28" s="21"/>
      <c r="H28" s="21"/>
      <c r="I28" s="21"/>
    </row>
    <row r="29" customFormat="false" ht="12" hidden="false" customHeight="true" outlineLevel="0" collapsed="false">
      <c r="B29" s="22" t="s">
        <v>21</v>
      </c>
      <c r="C29" s="22"/>
      <c r="D29" s="22"/>
      <c r="E29" s="22"/>
      <c r="F29" s="22"/>
      <c r="G29" s="22"/>
      <c r="H29" s="22"/>
      <c r="I29" s="22"/>
    </row>
    <row r="32" customFormat="false" ht="13.5" hidden="false" customHeight="true" outlineLevel="0" collapsed="false">
      <c r="B32" s="24" t="s">
        <v>22</v>
      </c>
      <c r="C32" s="24"/>
      <c r="D32" s="24"/>
      <c r="E32" s="24"/>
      <c r="F32" s="24"/>
      <c r="G32" s="24"/>
      <c r="H32" s="24"/>
      <c r="I32" s="24"/>
    </row>
    <row r="33" customFormat="false" ht="13.5" hidden="false" customHeight="true" outlineLevel="0" collapsed="false">
      <c r="B33" s="20" t="s">
        <v>23</v>
      </c>
      <c r="C33" s="20"/>
      <c r="D33" s="20"/>
      <c r="E33" s="20"/>
      <c r="F33" s="20"/>
      <c r="G33" s="20"/>
      <c r="H33" s="20"/>
      <c r="I33" s="20"/>
    </row>
    <row r="34" customFormat="false" ht="13.5" hidden="false" customHeight="true" outlineLevel="0" collapsed="false">
      <c r="B34" s="25" t="s">
        <v>24</v>
      </c>
      <c r="C34" s="25"/>
      <c r="D34" s="25"/>
      <c r="E34" s="25"/>
      <c r="F34" s="25"/>
      <c r="G34" s="25"/>
      <c r="H34" s="25"/>
      <c r="I34" s="25"/>
    </row>
    <row r="35" customFormat="false" ht="12" hidden="false" customHeight="true" outlineLevel="0" collapsed="false">
      <c r="A35" s="26"/>
      <c r="B35" s="27" t="s">
        <v>25</v>
      </c>
      <c r="C35" s="27"/>
      <c r="D35" s="27"/>
      <c r="E35" s="27" t="s">
        <v>26</v>
      </c>
      <c r="F35" s="27"/>
      <c r="G35" s="28" t="s">
        <v>27</v>
      </c>
      <c r="H35" s="28"/>
      <c r="I35" s="28"/>
    </row>
    <row r="36" customFormat="false" ht="12" hidden="false" customHeight="true" outlineLevel="0" collapsed="false">
      <c r="A36" s="26"/>
      <c r="B36" s="29" t="s">
        <v>28</v>
      </c>
      <c r="C36" s="29"/>
      <c r="D36" s="29"/>
      <c r="E36" s="30" t="s">
        <v>29</v>
      </c>
      <c r="F36" s="31"/>
      <c r="G36" s="32" t="s">
        <v>30</v>
      </c>
      <c r="H36" s="32"/>
      <c r="I36" s="32"/>
    </row>
    <row r="37" customFormat="false" ht="12" hidden="false" customHeight="true" outlineLevel="0" collapsed="false">
      <c r="A37" s="26"/>
      <c r="B37" s="33" t="s">
        <v>31</v>
      </c>
      <c r="C37" s="33"/>
      <c r="D37" s="33"/>
      <c r="E37" s="30"/>
      <c r="F37" s="31"/>
      <c r="G37" s="32"/>
      <c r="H37" s="32"/>
      <c r="I37" s="32"/>
    </row>
    <row r="38" customFormat="false" ht="12" hidden="false" customHeight="true" outlineLevel="0" collapsed="false">
      <c r="A38" s="26"/>
      <c r="B38" s="33" t="s">
        <v>32</v>
      </c>
      <c r="C38" s="33"/>
      <c r="D38" s="33"/>
      <c r="E38" s="30"/>
      <c r="F38" s="31"/>
      <c r="G38" s="32"/>
      <c r="H38" s="32"/>
      <c r="I38" s="32"/>
    </row>
    <row r="39" customFormat="false" ht="12" hidden="false" customHeight="true" outlineLevel="0" collapsed="false">
      <c r="A39" s="26"/>
      <c r="B39" s="34" t="s">
        <v>33</v>
      </c>
      <c r="C39" s="34"/>
      <c r="D39" s="35"/>
      <c r="E39" s="34"/>
      <c r="F39" s="35"/>
      <c r="G39" s="32"/>
      <c r="H39" s="32"/>
      <c r="I39" s="32"/>
    </row>
    <row r="40" customFormat="false" ht="12" hidden="false" customHeight="true" outlineLevel="0" collapsed="false">
      <c r="A40" s="6"/>
      <c r="B40" s="36"/>
      <c r="C40" s="36"/>
      <c r="D40" s="36"/>
      <c r="E40" s="37"/>
      <c r="F40" s="37"/>
      <c r="G40" s="37"/>
      <c r="H40" s="37"/>
      <c r="I40" s="37"/>
    </row>
    <row r="41" customFormat="false" ht="12" hidden="false" customHeight="true" outlineLevel="0" collapsed="false">
      <c r="A41" s="6"/>
      <c r="B41" s="38"/>
      <c r="C41" s="38"/>
      <c r="D41" s="38"/>
      <c r="E41" s="30"/>
      <c r="F41" s="30"/>
      <c r="G41" s="30"/>
      <c r="H41" s="30"/>
      <c r="I41" s="30"/>
    </row>
    <row r="42" customFormat="false" ht="12" hidden="false" customHeight="true" outlineLevel="0" collapsed="false">
      <c r="A42" s="6"/>
      <c r="B42" s="38"/>
      <c r="C42" s="38"/>
      <c r="D42" s="38"/>
      <c r="E42" s="30"/>
      <c r="F42" s="30"/>
      <c r="G42" s="30"/>
      <c r="H42" s="30"/>
      <c r="I42" s="30"/>
    </row>
    <row r="43" customFormat="false" ht="12" hidden="false" customHeight="true" outlineLevel="0" collapsed="false">
      <c r="A43" s="6"/>
      <c r="B43" s="30"/>
      <c r="C43" s="30"/>
      <c r="D43" s="30"/>
      <c r="E43" s="30"/>
      <c r="F43" s="30"/>
      <c r="G43" s="30"/>
      <c r="H43" s="30"/>
      <c r="I43" s="30"/>
    </row>
    <row r="44" customFormat="false" ht="12" hidden="false" customHeight="true" outlineLevel="0" collapsed="false">
      <c r="A44" s="6"/>
      <c r="B44" s="30"/>
      <c r="C44" s="39"/>
      <c r="D44" s="30" t="s">
        <v>34</v>
      </c>
      <c r="E44" s="40"/>
      <c r="F44" s="30"/>
      <c r="G44" s="41"/>
      <c r="H44" s="41"/>
      <c r="I44" s="30"/>
    </row>
    <row r="45" customFormat="false" ht="12" hidden="false" customHeight="true" outlineLevel="0" collapsed="false">
      <c r="A45" s="6"/>
      <c r="B45" s="30"/>
      <c r="C45" s="30"/>
      <c r="D45" s="30"/>
      <c r="E45" s="30"/>
      <c r="F45" s="30"/>
      <c r="G45" s="41"/>
      <c r="H45" s="41"/>
      <c r="I45" s="30"/>
    </row>
    <row r="46" customFormat="false" ht="12" hidden="false" customHeight="true" outlineLevel="0" collapsed="false">
      <c r="A46" s="6"/>
      <c r="B46" s="30"/>
      <c r="C46" s="42"/>
      <c r="D46" s="30" t="s">
        <v>35</v>
      </c>
      <c r="E46" s="30"/>
      <c r="F46" s="30"/>
      <c r="G46" s="41"/>
      <c r="H46" s="41"/>
      <c r="I46" s="30"/>
    </row>
    <row r="47" customFormat="false" ht="12" hidden="false" customHeight="true" outlineLevel="0" collapsed="false">
      <c r="A47" s="6"/>
      <c r="B47" s="30"/>
      <c r="C47" s="30"/>
      <c r="D47" s="30"/>
      <c r="E47" s="30"/>
      <c r="F47" s="30"/>
      <c r="G47" s="30"/>
      <c r="H47" s="30"/>
      <c r="I47" s="30"/>
    </row>
    <row r="48" customFormat="false" ht="12" hidden="false" customHeight="true" outlineLevel="0" collapsed="false">
      <c r="A48" s="6"/>
      <c r="B48" s="30"/>
      <c r="C48" s="30"/>
      <c r="D48" s="30"/>
      <c r="E48" s="30"/>
      <c r="F48" s="30"/>
      <c r="G48" s="30"/>
      <c r="H48" s="30"/>
      <c r="I48" s="30"/>
    </row>
    <row r="49" customFormat="false" ht="12" hidden="false" customHeight="true" outlineLevel="0" collapsed="false">
      <c r="A49" s="6"/>
      <c r="B49" s="30"/>
      <c r="C49" s="30"/>
      <c r="D49" s="30"/>
      <c r="E49" s="30"/>
      <c r="F49" s="30"/>
      <c r="G49" s="30"/>
      <c r="H49" s="30"/>
      <c r="I49" s="30"/>
    </row>
    <row r="50" customFormat="false" ht="12" hidden="false" customHeight="true" outlineLevel="0" collapsed="false">
      <c r="A50" s="6"/>
      <c r="B50" s="30"/>
      <c r="C50" s="30"/>
      <c r="D50" s="30"/>
      <c r="E50" s="30"/>
      <c r="F50" s="30"/>
      <c r="G50" s="30"/>
      <c r="H50" s="30"/>
      <c r="I50" s="30"/>
    </row>
    <row r="51" customFormat="false" ht="12" hidden="false" customHeight="true" outlineLevel="0" collapsed="false">
      <c r="A51" s="6"/>
      <c r="B51" s="30"/>
      <c r="C51" s="30"/>
      <c r="D51" s="30"/>
      <c r="E51" s="30"/>
      <c r="F51" s="30"/>
      <c r="G51" s="41"/>
      <c r="H51" s="41"/>
      <c r="I51" s="30"/>
    </row>
    <row r="52" customFormat="false" ht="12" hidden="false" customHeight="true" outlineLevel="0" collapsed="false">
      <c r="A52" s="6"/>
      <c r="B52" s="30"/>
      <c r="C52" s="30"/>
      <c r="D52" s="30"/>
      <c r="E52" s="30"/>
      <c r="F52" s="30"/>
      <c r="G52" s="41"/>
      <c r="H52" s="41"/>
      <c r="I52" s="30"/>
    </row>
    <row r="53" customFormat="false" ht="12" hidden="false" customHeight="true" outlineLevel="0" collapsed="false">
      <c r="B53" s="30"/>
      <c r="C53" s="30"/>
      <c r="D53" s="30"/>
      <c r="E53" s="30"/>
      <c r="F53" s="30"/>
      <c r="G53" s="41"/>
      <c r="H53" s="41"/>
      <c r="I53" s="30"/>
      <c r="J53" s="6"/>
    </row>
    <row r="54" customFormat="false" ht="12" hidden="false" customHeight="true" outlineLevel="0" collapsed="false">
      <c r="E54" s="6"/>
      <c r="F54" s="6"/>
      <c r="G54" s="6"/>
      <c r="H54" s="6"/>
      <c r="I54" s="6"/>
      <c r="J54" s="6"/>
    </row>
  </sheetData>
  <mergeCells count="33">
    <mergeCell ref="B5:I6"/>
    <mergeCell ref="B7:H9"/>
    <mergeCell ref="I7:I9"/>
    <mergeCell ref="B10:H10"/>
    <mergeCell ref="B11:H11"/>
    <mergeCell ref="B12:H12"/>
    <mergeCell ref="B13:H13"/>
    <mergeCell ref="B14:H14"/>
    <mergeCell ref="B21:I21"/>
    <mergeCell ref="B22:I22"/>
    <mergeCell ref="B23:I23"/>
    <mergeCell ref="B24:I24"/>
    <mergeCell ref="B25:I25"/>
    <mergeCell ref="B26:I26"/>
    <mergeCell ref="B27:I27"/>
    <mergeCell ref="B28:I28"/>
    <mergeCell ref="B29:I29"/>
    <mergeCell ref="B32:I32"/>
    <mergeCell ref="B33:I33"/>
    <mergeCell ref="B34:I34"/>
    <mergeCell ref="B35:D35"/>
    <mergeCell ref="E35:F35"/>
    <mergeCell ref="G35:I35"/>
    <mergeCell ref="B36:D36"/>
    <mergeCell ref="G36:I39"/>
    <mergeCell ref="B37:D37"/>
    <mergeCell ref="B38:D38"/>
    <mergeCell ref="G44:H44"/>
    <mergeCell ref="G45:H45"/>
    <mergeCell ref="G46:H46"/>
    <mergeCell ref="G51:H51"/>
    <mergeCell ref="G52:H52"/>
    <mergeCell ref="G53:H5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P11" activeCellId="0" sqref="P11:P45"/>
    </sheetView>
  </sheetViews>
  <sheetFormatPr defaultColWidth="9.1328125" defaultRowHeight="13.5" zeroHeight="false" outlineLevelRow="0" outlineLevelCol="0"/>
  <cols>
    <col collapsed="false" customWidth="true" hidden="false" outlineLevel="0" max="1" min="1" style="43" width="6.7"/>
    <col collapsed="false" customWidth="true" hidden="false" outlineLevel="0" max="2" min="2" style="43" width="7.28"/>
    <col collapsed="false" customWidth="true" hidden="false" outlineLevel="0" max="3" min="3" style="43" width="46.28"/>
    <col collapsed="false" customWidth="true" hidden="false" outlineLevel="0" max="4" min="4" style="43" width="19.42"/>
    <col collapsed="false" customWidth="true" hidden="false" outlineLevel="0" max="5" min="5" style="43" width="17.85"/>
    <col collapsed="false" customWidth="true" hidden="false" outlineLevel="0" max="6" min="6" style="43" width="12.99"/>
    <col collapsed="false" customWidth="true" hidden="false" outlineLevel="0" max="7" min="7" style="43" width="23.28"/>
    <col collapsed="false" customWidth="true" hidden="false" outlineLevel="0" max="8" min="8" style="43" width="20.13"/>
    <col collapsed="false" customWidth="true" hidden="false" outlineLevel="0" max="9" min="9" style="43" width="5.13"/>
    <col collapsed="false" customWidth="true" hidden="false" outlineLevel="0" max="10" min="10" style="43" width="14.42"/>
    <col collapsed="false" customWidth="true" hidden="false" outlineLevel="0" max="11" min="11" style="43" width="7.42"/>
    <col collapsed="false" customWidth="true" hidden="false" outlineLevel="0" max="12" min="12" style="43" width="14.56"/>
    <col collapsed="false" customWidth="true" hidden="false" outlineLevel="0" max="13" min="13" style="43" width="8.7"/>
    <col collapsed="false" customWidth="true" hidden="false" outlineLevel="0" max="14" min="14" style="44" width="11.42"/>
    <col collapsed="false" customWidth="false" hidden="false" outlineLevel="0" max="257" min="15" style="43" width="9.13"/>
  </cols>
  <sheetData>
    <row r="1" customFormat="false" ht="18.75" hidden="false" customHeight="true" outlineLevel="0" collapsed="false">
      <c r="A1" s="45" t="s">
        <v>36</v>
      </c>
      <c r="B1" s="45"/>
      <c r="C1" s="45"/>
      <c r="D1" s="45"/>
      <c r="E1" s="45"/>
      <c r="F1" s="45"/>
      <c r="G1" s="45"/>
      <c r="H1" s="45"/>
      <c r="I1" s="45"/>
      <c r="J1" s="45"/>
      <c r="K1" s="45"/>
      <c r="L1" s="45"/>
      <c r="M1" s="45"/>
      <c r="N1" s="45"/>
    </row>
    <row r="2" customFormat="false" ht="18.75" hidden="false" customHeight="true" outlineLevel="0" collapsed="false">
      <c r="A2" s="46" t="s">
        <v>37</v>
      </c>
      <c r="B2" s="46"/>
      <c r="C2" s="47" t="s">
        <v>38</v>
      </c>
      <c r="D2" s="47" t="s">
        <v>39</v>
      </c>
      <c r="E2" s="47"/>
      <c r="F2" s="47"/>
      <c r="G2" s="47"/>
      <c r="H2" s="47"/>
      <c r="I2" s="47"/>
      <c r="J2" s="47"/>
      <c r="K2" s="47"/>
      <c r="L2" s="47"/>
      <c r="M2" s="47" t="s">
        <v>40</v>
      </c>
      <c r="N2" s="47" t="s">
        <v>41</v>
      </c>
    </row>
    <row r="3" customFormat="false" ht="18.75" hidden="false" customHeight="true" outlineLevel="0" collapsed="false">
      <c r="A3" s="47" t="s">
        <v>42</v>
      </c>
      <c r="B3" s="47" t="s">
        <v>26</v>
      </c>
      <c r="C3" s="47"/>
      <c r="D3" s="47"/>
      <c r="E3" s="47"/>
      <c r="F3" s="47"/>
      <c r="G3" s="47"/>
      <c r="H3" s="47"/>
      <c r="I3" s="47"/>
      <c r="J3" s="47"/>
      <c r="K3" s="47"/>
      <c r="L3" s="47"/>
      <c r="M3" s="47"/>
      <c r="N3" s="47"/>
    </row>
    <row r="4" customFormat="false" ht="18.75" hidden="false" customHeight="true" outlineLevel="0" collapsed="false">
      <c r="A4" s="48" t="s">
        <v>43</v>
      </c>
      <c r="B4" s="48" t="n">
        <v>1111</v>
      </c>
      <c r="C4" s="49" t="s">
        <v>44</v>
      </c>
      <c r="D4" s="50" t="s">
        <v>45</v>
      </c>
      <c r="E4" s="51" t="s">
        <v>46</v>
      </c>
      <c r="F4" s="51"/>
      <c r="G4" s="52"/>
      <c r="H4" s="53"/>
      <c r="I4" s="53"/>
      <c r="J4" s="53"/>
      <c r="K4" s="53"/>
      <c r="L4" s="54"/>
      <c r="M4" s="55" t="n">
        <v>1176</v>
      </c>
      <c r="N4" s="56" t="s">
        <v>47</v>
      </c>
      <c r="P4" s="43" t="n">
        <v>1</v>
      </c>
    </row>
    <row r="5" customFormat="false" ht="18.75" hidden="false" customHeight="true" outlineLevel="0" collapsed="false">
      <c r="A5" s="48" t="s">
        <v>43</v>
      </c>
      <c r="B5" s="48" t="n">
        <v>2111</v>
      </c>
      <c r="C5" s="49" t="s">
        <v>48</v>
      </c>
      <c r="D5" s="50"/>
      <c r="E5" s="57" t="s">
        <v>49</v>
      </c>
      <c r="F5" s="57"/>
      <c r="G5" s="58" t="s">
        <v>50</v>
      </c>
      <c r="H5" s="53"/>
      <c r="I5" s="59" t="s">
        <v>51</v>
      </c>
      <c r="J5" s="53" t="s">
        <v>52</v>
      </c>
      <c r="K5" s="53" t="n">
        <v>39</v>
      </c>
      <c r="L5" s="60" t="s">
        <v>53</v>
      </c>
      <c r="M5" s="49" t="n">
        <v>39</v>
      </c>
      <c r="N5" s="56" t="s">
        <v>54</v>
      </c>
      <c r="P5" s="43" t="n">
        <f aca="false">P4+1</f>
        <v>2</v>
      </c>
    </row>
    <row r="6" customFormat="false" ht="18.75" hidden="false" customHeight="true" outlineLevel="0" collapsed="false">
      <c r="A6" s="48" t="s">
        <v>43</v>
      </c>
      <c r="B6" s="48" t="n">
        <v>1211</v>
      </c>
      <c r="C6" s="49" t="s">
        <v>55</v>
      </c>
      <c r="D6" s="50"/>
      <c r="E6" s="51" t="s">
        <v>56</v>
      </c>
      <c r="F6" s="51"/>
      <c r="G6" s="58"/>
      <c r="H6" s="53"/>
      <c r="I6" s="53"/>
      <c r="J6" s="53"/>
      <c r="K6" s="53"/>
      <c r="L6" s="60"/>
      <c r="M6" s="55" t="n">
        <v>2349</v>
      </c>
      <c r="N6" s="56" t="s">
        <v>47</v>
      </c>
      <c r="P6" s="43" t="n">
        <f aca="false">P5+1</f>
        <v>3</v>
      </c>
    </row>
    <row r="7" customFormat="false" ht="18.75" hidden="false" customHeight="true" outlineLevel="0" collapsed="false">
      <c r="A7" s="48" t="s">
        <v>43</v>
      </c>
      <c r="B7" s="48" t="n">
        <v>2211</v>
      </c>
      <c r="C7" s="49" t="s">
        <v>57</v>
      </c>
      <c r="D7" s="50"/>
      <c r="E7" s="57" t="s">
        <v>58</v>
      </c>
      <c r="F7" s="57"/>
      <c r="G7" s="58" t="s">
        <v>50</v>
      </c>
      <c r="H7" s="53"/>
      <c r="I7" s="59" t="s">
        <v>51</v>
      </c>
      <c r="J7" s="53" t="s">
        <v>52</v>
      </c>
      <c r="K7" s="53" t="n">
        <v>77</v>
      </c>
      <c r="L7" s="60" t="s">
        <v>53</v>
      </c>
      <c r="M7" s="49" t="n">
        <v>77</v>
      </c>
      <c r="N7" s="56" t="s">
        <v>54</v>
      </c>
      <c r="P7" s="43" t="n">
        <f aca="false">P6+1</f>
        <v>4</v>
      </c>
    </row>
    <row r="8" customFormat="false" ht="18.75" hidden="false" customHeight="true" outlineLevel="0" collapsed="false">
      <c r="A8" s="48" t="s">
        <v>43</v>
      </c>
      <c r="B8" s="48" t="n">
        <v>1321</v>
      </c>
      <c r="C8" s="49" t="s">
        <v>59</v>
      </c>
      <c r="D8" s="50"/>
      <c r="E8" s="61" t="s">
        <v>60</v>
      </c>
      <c r="F8" s="61"/>
      <c r="G8" s="58"/>
      <c r="H8" s="53"/>
      <c r="I8" s="53"/>
      <c r="J8" s="53"/>
      <c r="K8" s="53"/>
      <c r="L8" s="60"/>
      <c r="M8" s="55" t="n">
        <v>3727</v>
      </c>
      <c r="N8" s="56" t="s">
        <v>47</v>
      </c>
      <c r="P8" s="43" t="n">
        <f aca="false">P7+1</f>
        <v>5</v>
      </c>
    </row>
    <row r="9" customFormat="false" ht="18.75" hidden="false" customHeight="true" outlineLevel="0" collapsed="false">
      <c r="A9" s="48" t="s">
        <v>43</v>
      </c>
      <c r="B9" s="48" t="n">
        <v>2321</v>
      </c>
      <c r="C9" s="49" t="s">
        <v>61</v>
      </c>
      <c r="D9" s="50"/>
      <c r="E9" s="57" t="s">
        <v>62</v>
      </c>
      <c r="F9" s="57"/>
      <c r="G9" s="58" t="s">
        <v>50</v>
      </c>
      <c r="H9" s="53"/>
      <c r="I9" s="59" t="s">
        <v>51</v>
      </c>
      <c r="J9" s="53" t="s">
        <v>52</v>
      </c>
      <c r="K9" s="53" t="n">
        <v>123</v>
      </c>
      <c r="L9" s="60" t="s">
        <v>53</v>
      </c>
      <c r="M9" s="49" t="n">
        <v>123</v>
      </c>
      <c r="N9" s="56" t="s">
        <v>54</v>
      </c>
      <c r="P9" s="43" t="n">
        <f aca="false">P8+1</f>
        <v>6</v>
      </c>
    </row>
    <row r="10" customFormat="false" ht="18.75" hidden="false" customHeight="true" outlineLevel="0" collapsed="false">
      <c r="A10" s="48" t="s">
        <v>43</v>
      </c>
      <c r="B10" s="48" t="n">
        <v>2411</v>
      </c>
      <c r="C10" s="49" t="s">
        <v>63</v>
      </c>
      <c r="D10" s="50" t="s">
        <v>64</v>
      </c>
      <c r="E10" s="62" t="s">
        <v>65</v>
      </c>
      <c r="F10" s="63"/>
      <c r="G10" s="53"/>
      <c r="H10" s="53"/>
      <c r="I10" s="53"/>
      <c r="J10" s="53"/>
      <c r="K10" s="53" t="n">
        <v>287</v>
      </c>
      <c r="L10" s="60" t="s">
        <v>53</v>
      </c>
      <c r="M10" s="49" t="n">
        <v>287</v>
      </c>
      <c r="N10" s="64" t="s">
        <v>66</v>
      </c>
      <c r="P10" s="43" t="n">
        <f aca="false">P9+1</f>
        <v>7</v>
      </c>
    </row>
    <row r="11" customFormat="false" ht="18.75" hidden="false" customHeight="true" outlineLevel="0" collapsed="false">
      <c r="A11" s="48" t="s">
        <v>43</v>
      </c>
      <c r="B11" s="48" t="n">
        <v>2511</v>
      </c>
      <c r="C11" s="49" t="s">
        <v>67</v>
      </c>
      <c r="D11" s="50"/>
      <c r="E11" s="51" t="s">
        <v>68</v>
      </c>
      <c r="F11" s="51"/>
      <c r="G11" s="62" t="s">
        <v>69</v>
      </c>
      <c r="H11" s="63"/>
      <c r="I11" s="63"/>
      <c r="J11" s="63"/>
      <c r="K11" s="53" t="n">
        <v>179</v>
      </c>
      <c r="L11" s="60" t="s">
        <v>53</v>
      </c>
      <c r="M11" s="49" t="n">
        <v>179</v>
      </c>
      <c r="N11" s="64"/>
      <c r="P11" s="43" t="n">
        <f aca="false">P10+1</f>
        <v>8</v>
      </c>
    </row>
    <row r="12" customFormat="false" ht="18.75" hidden="false" customHeight="true" outlineLevel="0" collapsed="false">
      <c r="A12" s="48" t="s">
        <v>43</v>
      </c>
      <c r="B12" s="48" t="n">
        <v>2621</v>
      </c>
      <c r="C12" s="49" t="s">
        <v>70</v>
      </c>
      <c r="D12" s="50"/>
      <c r="E12" s="65"/>
      <c r="F12" s="65"/>
      <c r="G12" s="62" t="s">
        <v>71</v>
      </c>
      <c r="H12" s="63"/>
      <c r="I12" s="63"/>
      <c r="J12" s="63"/>
      <c r="K12" s="53" t="n">
        <v>220</v>
      </c>
      <c r="L12" s="60" t="s">
        <v>53</v>
      </c>
      <c r="M12" s="49" t="n">
        <v>220</v>
      </c>
      <c r="N12" s="64"/>
      <c r="P12" s="43" t="n">
        <f aca="false">P11+1</f>
        <v>9</v>
      </c>
    </row>
    <row r="13" customFormat="false" ht="18.75" hidden="false" customHeight="true" outlineLevel="0" collapsed="false">
      <c r="A13" s="48" t="s">
        <v>43</v>
      </c>
      <c r="B13" s="48" t="n">
        <v>1411</v>
      </c>
      <c r="C13" s="66" t="s">
        <v>72</v>
      </c>
      <c r="D13" s="50"/>
      <c r="E13" s="67" t="s">
        <v>73</v>
      </c>
      <c r="F13" s="67"/>
      <c r="G13" s="67"/>
      <c r="H13" s="67"/>
      <c r="I13" s="67"/>
      <c r="J13" s="63"/>
      <c r="K13" s="53" t="n">
        <v>163</v>
      </c>
      <c r="L13" s="60" t="s">
        <v>53</v>
      </c>
      <c r="M13" s="49" t="n">
        <v>163</v>
      </c>
      <c r="N13" s="68"/>
      <c r="P13" s="43" t="n">
        <f aca="false">P12+1</f>
        <v>10</v>
      </c>
    </row>
    <row r="14" customFormat="false" ht="18.75" hidden="false" customHeight="true" outlineLevel="0" collapsed="false">
      <c r="A14" s="69" t="s">
        <v>43</v>
      </c>
      <c r="B14" s="70" t="s">
        <v>74</v>
      </c>
      <c r="C14" s="71" t="s">
        <v>75</v>
      </c>
      <c r="D14" s="72" t="s">
        <v>76</v>
      </c>
      <c r="E14" s="72" t="s">
        <v>45</v>
      </c>
      <c r="F14" s="73" t="s">
        <v>46</v>
      </c>
      <c r="G14" s="73"/>
      <c r="H14" s="74"/>
      <c r="I14" s="75"/>
      <c r="J14" s="75"/>
      <c r="K14" s="75" t="n">
        <v>12</v>
      </c>
      <c r="L14" s="76" t="s">
        <v>77</v>
      </c>
      <c r="M14" s="71" t="n">
        <v>-12</v>
      </c>
      <c r="N14" s="73" t="s">
        <v>47</v>
      </c>
      <c r="P14" s="43" t="n">
        <f aca="false">P13+1</f>
        <v>11</v>
      </c>
    </row>
    <row r="15" customFormat="false" ht="18.75" hidden="false" customHeight="true" outlineLevel="0" collapsed="false">
      <c r="A15" s="69" t="s">
        <v>43</v>
      </c>
      <c r="B15" s="70" t="s">
        <v>78</v>
      </c>
      <c r="C15" s="71" t="s">
        <v>79</v>
      </c>
      <c r="D15" s="72"/>
      <c r="E15" s="72"/>
      <c r="F15" s="73"/>
      <c r="G15" s="73"/>
      <c r="H15" s="77" t="s">
        <v>50</v>
      </c>
      <c r="I15" s="78" t="s">
        <v>51</v>
      </c>
      <c r="J15" s="75" t="s">
        <v>52</v>
      </c>
      <c r="K15" s="75" t="n">
        <v>1</v>
      </c>
      <c r="L15" s="76" t="s">
        <v>77</v>
      </c>
      <c r="M15" s="71" t="n">
        <v>-1</v>
      </c>
      <c r="N15" s="73" t="s">
        <v>54</v>
      </c>
      <c r="P15" s="43" t="n">
        <f aca="false">P14+1</f>
        <v>12</v>
      </c>
    </row>
    <row r="16" customFormat="false" ht="18.75" hidden="false" customHeight="true" outlineLevel="0" collapsed="false">
      <c r="A16" s="69" t="s">
        <v>43</v>
      </c>
      <c r="B16" s="70" t="s">
        <v>80</v>
      </c>
      <c r="C16" s="71" t="s">
        <v>81</v>
      </c>
      <c r="D16" s="72"/>
      <c r="E16" s="72"/>
      <c r="F16" s="73" t="s">
        <v>56</v>
      </c>
      <c r="G16" s="73"/>
      <c r="H16" s="74"/>
      <c r="I16" s="75"/>
      <c r="J16" s="75"/>
      <c r="K16" s="75" t="n">
        <v>23</v>
      </c>
      <c r="L16" s="76" t="s">
        <v>77</v>
      </c>
      <c r="M16" s="71" t="n">
        <v>-23</v>
      </c>
      <c r="N16" s="73" t="s">
        <v>47</v>
      </c>
      <c r="P16" s="43" t="n">
        <f aca="false">P15+1</f>
        <v>13</v>
      </c>
    </row>
    <row r="17" customFormat="false" ht="18.75" hidden="false" customHeight="true" outlineLevel="0" collapsed="false">
      <c r="A17" s="69" t="s">
        <v>43</v>
      </c>
      <c r="B17" s="70" t="s">
        <v>82</v>
      </c>
      <c r="C17" s="71" t="s">
        <v>83</v>
      </c>
      <c r="D17" s="72"/>
      <c r="E17" s="72"/>
      <c r="F17" s="73"/>
      <c r="G17" s="73"/>
      <c r="H17" s="77" t="s">
        <v>50</v>
      </c>
      <c r="I17" s="78" t="s">
        <v>51</v>
      </c>
      <c r="J17" s="75" t="s">
        <v>52</v>
      </c>
      <c r="K17" s="75" t="n">
        <v>1</v>
      </c>
      <c r="L17" s="76" t="s">
        <v>77</v>
      </c>
      <c r="M17" s="71" t="n">
        <v>-1</v>
      </c>
      <c r="N17" s="73" t="s">
        <v>54</v>
      </c>
      <c r="P17" s="43" t="n">
        <f aca="false">P16+1</f>
        <v>14</v>
      </c>
    </row>
    <row r="18" customFormat="false" ht="18.75" hidden="false" customHeight="true" outlineLevel="0" collapsed="false">
      <c r="A18" s="69" t="s">
        <v>43</v>
      </c>
      <c r="B18" s="70" t="s">
        <v>84</v>
      </c>
      <c r="C18" s="71" t="s">
        <v>85</v>
      </c>
      <c r="D18" s="72"/>
      <c r="E18" s="72"/>
      <c r="F18" s="73" t="s">
        <v>60</v>
      </c>
      <c r="G18" s="73"/>
      <c r="H18" s="74"/>
      <c r="I18" s="75"/>
      <c r="J18" s="75"/>
      <c r="K18" s="75" t="n">
        <v>37</v>
      </c>
      <c r="L18" s="76" t="s">
        <v>77</v>
      </c>
      <c r="M18" s="71" t="n">
        <v>-37</v>
      </c>
      <c r="N18" s="73" t="s">
        <v>47</v>
      </c>
      <c r="P18" s="43" t="n">
        <f aca="false">P17+1</f>
        <v>15</v>
      </c>
    </row>
    <row r="19" customFormat="false" ht="18.75" hidden="false" customHeight="true" outlineLevel="0" collapsed="false">
      <c r="A19" s="69" t="s">
        <v>43</v>
      </c>
      <c r="B19" s="70" t="s">
        <v>86</v>
      </c>
      <c r="C19" s="71" t="s">
        <v>87</v>
      </c>
      <c r="D19" s="72"/>
      <c r="E19" s="72"/>
      <c r="F19" s="73"/>
      <c r="G19" s="73"/>
      <c r="H19" s="77" t="s">
        <v>50</v>
      </c>
      <c r="I19" s="78" t="s">
        <v>51</v>
      </c>
      <c r="J19" s="75" t="s">
        <v>52</v>
      </c>
      <c r="K19" s="75" t="n">
        <v>1</v>
      </c>
      <c r="L19" s="76" t="s">
        <v>77</v>
      </c>
      <c r="M19" s="71" t="n">
        <v>-1</v>
      </c>
      <c r="N19" s="73" t="s">
        <v>54</v>
      </c>
      <c r="P19" s="43" t="n">
        <f aca="false">P18+1</f>
        <v>16</v>
      </c>
    </row>
    <row r="20" customFormat="false" ht="18.75" hidden="false" customHeight="true" outlineLevel="0" collapsed="false">
      <c r="A20" s="69" t="s">
        <v>43</v>
      </c>
      <c r="B20" s="70" t="s">
        <v>88</v>
      </c>
      <c r="C20" s="71" t="s">
        <v>89</v>
      </c>
      <c r="D20" s="72"/>
      <c r="E20" s="72" t="s">
        <v>64</v>
      </c>
      <c r="F20" s="79" t="s">
        <v>65</v>
      </c>
      <c r="G20" s="79"/>
      <c r="H20" s="79"/>
      <c r="I20" s="79"/>
      <c r="J20" s="79"/>
      <c r="K20" s="75" t="n">
        <v>3</v>
      </c>
      <c r="L20" s="76" t="s">
        <v>77</v>
      </c>
      <c r="M20" s="71" t="n">
        <v>-3</v>
      </c>
      <c r="N20" s="73" t="s">
        <v>66</v>
      </c>
      <c r="P20" s="43" t="n">
        <f aca="false">P19+1</f>
        <v>17</v>
      </c>
    </row>
    <row r="21" customFormat="false" ht="18.75" hidden="false" customHeight="true" outlineLevel="0" collapsed="false">
      <c r="A21" s="69" t="s">
        <v>43</v>
      </c>
      <c r="B21" s="70" t="s">
        <v>90</v>
      </c>
      <c r="C21" s="71" t="s">
        <v>91</v>
      </c>
      <c r="D21" s="72"/>
      <c r="E21" s="72"/>
      <c r="F21" s="73" t="s">
        <v>68</v>
      </c>
      <c r="G21" s="73"/>
      <c r="H21" s="80" t="s">
        <v>69</v>
      </c>
      <c r="I21" s="80"/>
      <c r="J21" s="80"/>
      <c r="K21" s="75" t="n">
        <v>2</v>
      </c>
      <c r="L21" s="76" t="s">
        <v>77</v>
      </c>
      <c r="M21" s="71" t="n">
        <v>-2</v>
      </c>
      <c r="N21" s="73"/>
      <c r="P21" s="43" t="n">
        <f aca="false">P20+1</f>
        <v>18</v>
      </c>
    </row>
    <row r="22" customFormat="false" ht="18.75" hidden="false" customHeight="true" outlineLevel="0" collapsed="false">
      <c r="A22" s="69" t="s">
        <v>43</v>
      </c>
      <c r="B22" s="70" t="s">
        <v>92</v>
      </c>
      <c r="C22" s="71" t="s">
        <v>93</v>
      </c>
      <c r="D22" s="72"/>
      <c r="E22" s="72"/>
      <c r="F22" s="73"/>
      <c r="G22" s="73"/>
      <c r="H22" s="80" t="s">
        <v>71</v>
      </c>
      <c r="I22" s="80"/>
      <c r="J22" s="80"/>
      <c r="K22" s="75" t="n">
        <v>2</v>
      </c>
      <c r="L22" s="76" t="s">
        <v>77</v>
      </c>
      <c r="M22" s="71" t="n">
        <v>-2</v>
      </c>
      <c r="N22" s="73"/>
      <c r="P22" s="43" t="n">
        <f aca="false">P21+1</f>
        <v>19</v>
      </c>
    </row>
    <row r="23" customFormat="false" ht="18.75" hidden="false" customHeight="true" outlineLevel="0" collapsed="false">
      <c r="A23" s="69" t="s">
        <v>43</v>
      </c>
      <c r="B23" s="70" t="s">
        <v>94</v>
      </c>
      <c r="C23" s="71" t="s">
        <v>95</v>
      </c>
      <c r="D23" s="72"/>
      <c r="E23" s="72"/>
      <c r="F23" s="79" t="s">
        <v>73</v>
      </c>
      <c r="G23" s="79"/>
      <c r="H23" s="79"/>
      <c r="I23" s="79"/>
      <c r="J23" s="79"/>
      <c r="K23" s="75" t="n">
        <v>2</v>
      </c>
      <c r="L23" s="76" t="s">
        <v>77</v>
      </c>
      <c r="M23" s="71" t="n">
        <v>-2</v>
      </c>
      <c r="N23" s="73"/>
      <c r="P23" s="43" t="n">
        <f aca="false">P22+1</f>
        <v>20</v>
      </c>
    </row>
    <row r="24" customFormat="false" ht="18.75" hidden="false" customHeight="true" outlineLevel="0" collapsed="false">
      <c r="A24" s="48" t="s">
        <v>43</v>
      </c>
      <c r="B24" s="48" t="n">
        <v>6001</v>
      </c>
      <c r="C24" s="81" t="s">
        <v>96</v>
      </c>
      <c r="D24" s="82" t="s">
        <v>97</v>
      </c>
      <c r="E24" s="83" t="s">
        <v>98</v>
      </c>
      <c r="F24" s="83"/>
      <c r="G24" s="83"/>
      <c r="H24" s="83"/>
      <c r="I24" s="83"/>
      <c r="J24" s="84" t="s">
        <v>99</v>
      </c>
      <c r="K24" s="85" t="n">
        <v>0.1</v>
      </c>
      <c r="L24" s="86" t="s">
        <v>100</v>
      </c>
      <c r="M24" s="81"/>
      <c r="N24" s="87" t="s">
        <v>47</v>
      </c>
      <c r="P24" s="43" t="n">
        <f aca="false">P23+1</f>
        <v>21</v>
      </c>
    </row>
    <row r="25" customFormat="false" ht="18.75" hidden="false" customHeight="true" outlineLevel="0" collapsed="false">
      <c r="A25" s="69" t="s">
        <v>43</v>
      </c>
      <c r="B25" s="71" t="n">
        <v>6003</v>
      </c>
      <c r="C25" s="71" t="s">
        <v>101</v>
      </c>
      <c r="D25" s="82"/>
      <c r="E25" s="88" t="s">
        <v>102</v>
      </c>
      <c r="F25" s="88"/>
      <c r="G25" s="88"/>
      <c r="H25" s="88"/>
      <c r="I25" s="88"/>
      <c r="J25" s="89" t="s">
        <v>99</v>
      </c>
      <c r="K25" s="90" t="n">
        <v>0.15</v>
      </c>
      <c r="L25" s="76" t="s">
        <v>100</v>
      </c>
      <c r="M25" s="71"/>
      <c r="N25" s="87"/>
      <c r="P25" s="43" t="n">
        <f aca="false">P24+1</f>
        <v>22</v>
      </c>
    </row>
    <row r="26" customFormat="false" ht="18.75" hidden="false" customHeight="true" outlineLevel="0" collapsed="false">
      <c r="A26" s="69" t="s">
        <v>43</v>
      </c>
      <c r="B26" s="71" t="n">
        <v>6002</v>
      </c>
      <c r="C26" s="71" t="s">
        <v>103</v>
      </c>
      <c r="D26" s="82"/>
      <c r="E26" s="88" t="s">
        <v>104</v>
      </c>
      <c r="F26" s="88"/>
      <c r="G26" s="88"/>
      <c r="H26" s="88"/>
      <c r="I26" s="88"/>
      <c r="J26" s="89" t="s">
        <v>99</v>
      </c>
      <c r="K26" s="90" t="n">
        <v>0.12</v>
      </c>
      <c r="L26" s="76" t="s">
        <v>100</v>
      </c>
      <c r="M26" s="71"/>
      <c r="N26" s="87"/>
      <c r="P26" s="43" t="n">
        <f aca="false">P25+1</f>
        <v>23</v>
      </c>
    </row>
    <row r="27" customFormat="false" ht="18.75" hidden="false" customHeight="true" outlineLevel="0" collapsed="false">
      <c r="A27" s="48" t="s">
        <v>43</v>
      </c>
      <c r="B27" s="81" t="n">
        <v>8000</v>
      </c>
      <c r="C27" s="81" t="s">
        <v>105</v>
      </c>
      <c r="D27" s="82" t="s">
        <v>106</v>
      </c>
      <c r="E27" s="82"/>
      <c r="F27" s="82"/>
      <c r="G27" s="91" t="s">
        <v>99</v>
      </c>
      <c r="H27" s="91"/>
      <c r="I27" s="91"/>
      <c r="J27" s="91"/>
      <c r="K27" s="92" t="n">
        <v>0.15</v>
      </c>
      <c r="L27" s="93" t="s">
        <v>107</v>
      </c>
      <c r="M27" s="81"/>
      <c r="N27" s="56" t="s">
        <v>47</v>
      </c>
      <c r="P27" s="43" t="n">
        <f aca="false">P26+1</f>
        <v>24</v>
      </c>
    </row>
    <row r="28" customFormat="false" ht="18.75" hidden="false" customHeight="true" outlineLevel="0" collapsed="false">
      <c r="A28" s="48" t="s">
        <v>43</v>
      </c>
      <c r="B28" s="81" t="n">
        <v>8001</v>
      </c>
      <c r="C28" s="81" t="s">
        <v>108</v>
      </c>
      <c r="D28" s="82"/>
      <c r="E28" s="82"/>
      <c r="F28" s="82"/>
      <c r="G28" s="91"/>
      <c r="H28" s="91"/>
      <c r="I28" s="91"/>
      <c r="J28" s="91"/>
      <c r="K28" s="92"/>
      <c r="L28" s="93"/>
      <c r="M28" s="81"/>
      <c r="N28" s="56" t="s">
        <v>54</v>
      </c>
      <c r="P28" s="43" t="n">
        <f aca="false">P27+1</f>
        <v>25</v>
      </c>
    </row>
    <row r="29" customFormat="false" ht="18.75" hidden="false" customHeight="true" outlineLevel="0" collapsed="false">
      <c r="A29" s="48" t="s">
        <v>43</v>
      </c>
      <c r="B29" s="81" t="n">
        <v>8002</v>
      </c>
      <c r="C29" s="81" t="s">
        <v>109</v>
      </c>
      <c r="D29" s="82"/>
      <c r="E29" s="82"/>
      <c r="F29" s="82"/>
      <c r="G29" s="91"/>
      <c r="H29" s="91"/>
      <c r="I29" s="91"/>
      <c r="J29" s="91"/>
      <c r="K29" s="92"/>
      <c r="L29" s="93"/>
      <c r="M29" s="81"/>
      <c r="N29" s="56" t="s">
        <v>66</v>
      </c>
      <c r="P29" s="43" t="n">
        <f aca="false">P28+1</f>
        <v>26</v>
      </c>
    </row>
    <row r="30" customFormat="false" ht="18.75" hidden="false" customHeight="true" outlineLevel="0" collapsed="false">
      <c r="A30" s="48" t="s">
        <v>43</v>
      </c>
      <c r="B30" s="81" t="n">
        <v>8100</v>
      </c>
      <c r="C30" s="81" t="s">
        <v>110</v>
      </c>
      <c r="D30" s="82" t="s">
        <v>111</v>
      </c>
      <c r="E30" s="82"/>
      <c r="F30" s="82"/>
      <c r="G30" s="91" t="s">
        <v>99</v>
      </c>
      <c r="H30" s="91"/>
      <c r="I30" s="91"/>
      <c r="J30" s="91"/>
      <c r="K30" s="92" t="n">
        <v>0.1</v>
      </c>
      <c r="L30" s="93" t="s">
        <v>107</v>
      </c>
      <c r="M30" s="81"/>
      <c r="N30" s="56" t="s">
        <v>47</v>
      </c>
      <c r="P30" s="43" t="n">
        <f aca="false">P29+1</f>
        <v>27</v>
      </c>
    </row>
    <row r="31" customFormat="false" ht="18.75" hidden="false" customHeight="true" outlineLevel="0" collapsed="false">
      <c r="A31" s="48" t="s">
        <v>43</v>
      </c>
      <c r="B31" s="81" t="n">
        <v>8101</v>
      </c>
      <c r="C31" s="81" t="s">
        <v>112</v>
      </c>
      <c r="D31" s="82"/>
      <c r="E31" s="82"/>
      <c r="F31" s="82"/>
      <c r="G31" s="91"/>
      <c r="H31" s="91"/>
      <c r="I31" s="91"/>
      <c r="J31" s="91"/>
      <c r="K31" s="92"/>
      <c r="L31" s="93"/>
      <c r="M31" s="81"/>
      <c r="N31" s="56" t="s">
        <v>54</v>
      </c>
      <c r="P31" s="43" t="n">
        <f aca="false">P30+1</f>
        <v>28</v>
      </c>
    </row>
    <row r="32" customFormat="false" ht="18.75" hidden="false" customHeight="true" outlineLevel="0" collapsed="false">
      <c r="A32" s="48" t="s">
        <v>43</v>
      </c>
      <c r="B32" s="81" t="n">
        <v>8102</v>
      </c>
      <c r="C32" s="81" t="s">
        <v>113</v>
      </c>
      <c r="D32" s="82"/>
      <c r="E32" s="82"/>
      <c r="F32" s="82"/>
      <c r="G32" s="91"/>
      <c r="H32" s="91"/>
      <c r="I32" s="91"/>
      <c r="J32" s="91"/>
      <c r="K32" s="92"/>
      <c r="L32" s="93"/>
      <c r="M32" s="81"/>
      <c r="N32" s="56" t="s">
        <v>66</v>
      </c>
      <c r="P32" s="43" t="n">
        <f aca="false">P31+1</f>
        <v>29</v>
      </c>
    </row>
    <row r="33" customFormat="false" ht="18.75" hidden="false" customHeight="true" outlineLevel="0" collapsed="false">
      <c r="A33" s="48" t="s">
        <v>43</v>
      </c>
      <c r="B33" s="81" t="n">
        <v>8110</v>
      </c>
      <c r="C33" s="81" t="s">
        <v>114</v>
      </c>
      <c r="D33" s="82" t="s">
        <v>115</v>
      </c>
      <c r="E33" s="82"/>
      <c r="F33" s="82"/>
      <c r="G33" s="91" t="s">
        <v>99</v>
      </c>
      <c r="H33" s="91"/>
      <c r="I33" s="91"/>
      <c r="J33" s="91"/>
      <c r="K33" s="92" t="n">
        <v>0.05</v>
      </c>
      <c r="L33" s="93" t="s">
        <v>107</v>
      </c>
      <c r="M33" s="81"/>
      <c r="N33" s="56" t="s">
        <v>47</v>
      </c>
      <c r="P33" s="43" t="n">
        <f aca="false">P32+1</f>
        <v>30</v>
      </c>
    </row>
    <row r="34" customFormat="false" ht="18.75" hidden="false" customHeight="true" outlineLevel="0" collapsed="false">
      <c r="A34" s="48" t="s">
        <v>43</v>
      </c>
      <c r="B34" s="81" t="n">
        <v>8111</v>
      </c>
      <c r="C34" s="81" t="s">
        <v>116</v>
      </c>
      <c r="D34" s="82"/>
      <c r="E34" s="82"/>
      <c r="F34" s="82"/>
      <c r="G34" s="91"/>
      <c r="H34" s="91"/>
      <c r="I34" s="91"/>
      <c r="J34" s="91"/>
      <c r="K34" s="92"/>
      <c r="L34" s="93"/>
      <c r="M34" s="81"/>
      <c r="N34" s="56" t="s">
        <v>54</v>
      </c>
      <c r="P34" s="43" t="n">
        <f aca="false">P33+1</f>
        <v>31</v>
      </c>
    </row>
    <row r="35" customFormat="false" ht="18.75" hidden="false" customHeight="true" outlineLevel="0" collapsed="false">
      <c r="A35" s="48" t="s">
        <v>43</v>
      </c>
      <c r="B35" s="81" t="n">
        <v>8112</v>
      </c>
      <c r="C35" s="81" t="s">
        <v>117</v>
      </c>
      <c r="D35" s="82"/>
      <c r="E35" s="82"/>
      <c r="F35" s="82"/>
      <c r="G35" s="91"/>
      <c r="H35" s="91"/>
      <c r="I35" s="91"/>
      <c r="J35" s="91"/>
      <c r="K35" s="92"/>
      <c r="L35" s="93"/>
      <c r="M35" s="81"/>
      <c r="N35" s="56" t="s">
        <v>66</v>
      </c>
      <c r="P35" s="43" t="n">
        <f aca="false">P34+1</f>
        <v>32</v>
      </c>
    </row>
    <row r="36" customFormat="false" ht="18.75" hidden="false" customHeight="true" outlineLevel="0" collapsed="false">
      <c r="A36" s="48" t="s">
        <v>43</v>
      </c>
      <c r="B36" s="81" t="n">
        <v>4001</v>
      </c>
      <c r="C36" s="81" t="s">
        <v>118</v>
      </c>
      <c r="D36" s="94" t="s">
        <v>119</v>
      </c>
      <c r="E36" s="94"/>
      <c r="F36" s="94"/>
      <c r="G36" s="95"/>
      <c r="H36" s="84"/>
      <c r="I36" s="84"/>
      <c r="J36" s="84"/>
      <c r="K36" s="84" t="n">
        <v>200</v>
      </c>
      <c r="L36" s="86" t="s">
        <v>120</v>
      </c>
      <c r="M36" s="81" t="n">
        <v>200</v>
      </c>
      <c r="N36" s="56" t="s">
        <v>47</v>
      </c>
      <c r="P36" s="43" t="n">
        <f aca="false">P35+1</f>
        <v>33</v>
      </c>
    </row>
    <row r="37" customFormat="false" ht="18.75" hidden="false" customHeight="true" outlineLevel="0" collapsed="false">
      <c r="A37" s="48" t="s">
        <v>43</v>
      </c>
      <c r="B37" s="81" t="n">
        <v>4003</v>
      </c>
      <c r="C37" s="81" t="s">
        <v>121</v>
      </c>
      <c r="D37" s="94" t="s">
        <v>122</v>
      </c>
      <c r="E37" s="94"/>
      <c r="F37" s="94"/>
      <c r="G37" s="96" t="s">
        <v>123</v>
      </c>
      <c r="H37" s="96"/>
      <c r="I37" s="96"/>
      <c r="J37" s="96"/>
      <c r="K37" s="84" t="n">
        <v>100</v>
      </c>
      <c r="L37" s="86" t="s">
        <v>120</v>
      </c>
      <c r="M37" s="81" t="n">
        <v>100</v>
      </c>
      <c r="N37" s="56"/>
      <c r="P37" s="43" t="n">
        <f aca="false">P36+1</f>
        <v>34</v>
      </c>
    </row>
    <row r="38" customFormat="false" ht="18.75" hidden="false" customHeight="true" outlineLevel="0" collapsed="false">
      <c r="A38" s="48" t="s">
        <v>43</v>
      </c>
      <c r="B38" s="81" t="n">
        <v>4002</v>
      </c>
      <c r="C38" s="81" t="s">
        <v>124</v>
      </c>
      <c r="D38" s="94"/>
      <c r="E38" s="94"/>
      <c r="F38" s="94"/>
      <c r="G38" s="96" t="s">
        <v>125</v>
      </c>
      <c r="H38" s="96"/>
      <c r="I38" s="96"/>
      <c r="J38" s="96"/>
      <c r="K38" s="84" t="n">
        <v>200</v>
      </c>
      <c r="L38" s="86" t="s">
        <v>120</v>
      </c>
      <c r="M38" s="81" t="n">
        <v>200</v>
      </c>
      <c r="N38" s="56"/>
      <c r="P38" s="43" t="n">
        <f aca="false">P37+1</f>
        <v>35</v>
      </c>
    </row>
    <row r="39" customFormat="false" ht="18.75" hidden="false" customHeight="true" outlineLevel="0" collapsed="false">
      <c r="A39" s="69" t="s">
        <v>43</v>
      </c>
      <c r="B39" s="71" t="n">
        <v>6102</v>
      </c>
      <c r="C39" s="71" t="s">
        <v>126</v>
      </c>
      <c r="D39" s="97" t="s">
        <v>127</v>
      </c>
      <c r="E39" s="97"/>
      <c r="F39" s="97"/>
      <c r="G39" s="74"/>
      <c r="H39" s="89"/>
      <c r="I39" s="89"/>
      <c r="J39" s="89"/>
      <c r="K39" s="89" t="n">
        <v>50</v>
      </c>
      <c r="L39" s="76" t="s">
        <v>120</v>
      </c>
      <c r="M39" s="71" t="n">
        <v>50</v>
      </c>
      <c r="N39" s="73" t="s">
        <v>66</v>
      </c>
      <c r="P39" s="43" t="n">
        <f aca="false">P38+1</f>
        <v>36</v>
      </c>
    </row>
    <row r="40" customFormat="false" ht="18.75" hidden="false" customHeight="true" outlineLevel="0" collapsed="false">
      <c r="A40" s="48" t="s">
        <v>43</v>
      </c>
      <c r="B40" s="81" t="n">
        <v>6269</v>
      </c>
      <c r="C40" s="81" t="s">
        <v>128</v>
      </c>
      <c r="D40" s="94" t="s">
        <v>129</v>
      </c>
      <c r="E40" s="94"/>
      <c r="F40" s="96" t="s">
        <v>130</v>
      </c>
      <c r="G40" s="96"/>
      <c r="H40" s="98" t="s">
        <v>99</v>
      </c>
      <c r="I40" s="98"/>
      <c r="J40" s="99" t="s">
        <v>131</v>
      </c>
      <c r="K40" s="99"/>
      <c r="L40" s="86" t="s">
        <v>107</v>
      </c>
      <c r="M40" s="81"/>
      <c r="N40" s="100" t="s">
        <v>47</v>
      </c>
      <c r="P40" s="43" t="n">
        <f aca="false">P39+1</f>
        <v>37</v>
      </c>
    </row>
    <row r="41" customFormat="false" ht="18.75" hidden="false" customHeight="true" outlineLevel="0" collapsed="false">
      <c r="A41" s="48" t="s">
        <v>43</v>
      </c>
      <c r="B41" s="81" t="n">
        <v>6270</v>
      </c>
      <c r="C41" s="81" t="s">
        <v>132</v>
      </c>
      <c r="D41" s="94"/>
      <c r="E41" s="94"/>
      <c r="F41" s="96" t="s">
        <v>133</v>
      </c>
      <c r="G41" s="96"/>
      <c r="H41" s="98" t="s">
        <v>99</v>
      </c>
      <c r="I41" s="98"/>
      <c r="J41" s="99" t="s">
        <v>134</v>
      </c>
      <c r="K41" s="99"/>
      <c r="L41" s="86" t="s">
        <v>107</v>
      </c>
      <c r="M41" s="81"/>
      <c r="N41" s="100"/>
      <c r="P41" s="43" t="n">
        <f aca="false">P40+1</f>
        <v>38</v>
      </c>
    </row>
    <row r="42" customFormat="false" ht="18.75" hidden="false" customHeight="true" outlineLevel="0" collapsed="false">
      <c r="A42" s="48" t="s">
        <v>43</v>
      </c>
      <c r="B42" s="81" t="n">
        <v>6271</v>
      </c>
      <c r="C42" s="81" t="s">
        <v>135</v>
      </c>
      <c r="D42" s="94"/>
      <c r="E42" s="94"/>
      <c r="F42" s="96" t="s">
        <v>136</v>
      </c>
      <c r="G42" s="96"/>
      <c r="H42" s="98" t="s">
        <v>99</v>
      </c>
      <c r="I42" s="98"/>
      <c r="J42" s="99" t="s">
        <v>137</v>
      </c>
      <c r="K42" s="99"/>
      <c r="L42" s="86" t="s">
        <v>107</v>
      </c>
      <c r="M42" s="81"/>
      <c r="N42" s="100"/>
      <c r="P42" s="43" t="n">
        <f aca="false">P41+1</f>
        <v>39</v>
      </c>
    </row>
    <row r="43" customFormat="false" ht="18.75" hidden="false" customHeight="true" outlineLevel="0" collapsed="false">
      <c r="A43" s="48" t="s">
        <v>43</v>
      </c>
      <c r="B43" s="81" t="n">
        <v>6278</v>
      </c>
      <c r="C43" s="81" t="s">
        <v>138</v>
      </c>
      <c r="D43" s="94" t="s">
        <v>139</v>
      </c>
      <c r="E43" s="94"/>
      <c r="F43" s="101" t="s">
        <v>140</v>
      </c>
      <c r="G43" s="101"/>
      <c r="H43" s="98" t="s">
        <v>99</v>
      </c>
      <c r="I43" s="98"/>
      <c r="J43" s="99" t="s">
        <v>141</v>
      </c>
      <c r="K43" s="99"/>
      <c r="L43" s="86" t="s">
        <v>107</v>
      </c>
      <c r="M43" s="81"/>
      <c r="N43" s="100"/>
      <c r="P43" s="43" t="n">
        <f aca="false">P42+1</f>
        <v>40</v>
      </c>
    </row>
    <row r="44" customFormat="false" ht="18.75" hidden="false" customHeight="true" outlineLevel="0" collapsed="false">
      <c r="A44" s="48" t="s">
        <v>43</v>
      </c>
      <c r="B44" s="81" t="n">
        <v>6279</v>
      </c>
      <c r="C44" s="81" t="s">
        <v>142</v>
      </c>
      <c r="D44" s="94"/>
      <c r="E44" s="94"/>
      <c r="F44" s="101" t="s">
        <v>143</v>
      </c>
      <c r="G44" s="101"/>
      <c r="H44" s="98" t="s">
        <v>99</v>
      </c>
      <c r="I44" s="98"/>
      <c r="J44" s="99" t="s">
        <v>144</v>
      </c>
      <c r="K44" s="99"/>
      <c r="L44" s="86" t="s">
        <v>107</v>
      </c>
      <c r="M44" s="81"/>
      <c r="N44" s="100"/>
      <c r="P44" s="43" t="n">
        <f aca="false">P43+1</f>
        <v>41</v>
      </c>
    </row>
    <row r="45" customFormat="false" ht="18.75" hidden="false" customHeight="true" outlineLevel="0" collapsed="false">
      <c r="A45" s="48" t="s">
        <v>43</v>
      </c>
      <c r="B45" s="81" t="n">
        <v>6281</v>
      </c>
      <c r="C45" s="81" t="s">
        <v>145</v>
      </c>
      <c r="D45" s="102" t="s">
        <v>146</v>
      </c>
      <c r="E45" s="102"/>
      <c r="F45" s="84"/>
      <c r="G45" s="84"/>
      <c r="H45" s="98" t="s">
        <v>99</v>
      </c>
      <c r="I45" s="98"/>
      <c r="J45" s="99" t="s">
        <v>147</v>
      </c>
      <c r="K45" s="99"/>
      <c r="L45" s="86" t="s">
        <v>107</v>
      </c>
      <c r="M45" s="81"/>
      <c r="N45" s="100"/>
      <c r="P45" s="43" t="n">
        <f aca="false">P44+1</f>
        <v>42</v>
      </c>
    </row>
    <row r="46" s="103" customFormat="true" ht="13.5" hidden="false" customHeight="false" outlineLevel="0" collapsed="false">
      <c r="N46" s="104"/>
      <c r="P46" s="43"/>
    </row>
    <row r="47" s="103" customFormat="true" ht="13.5" hidden="false" customHeight="false" outlineLevel="0" collapsed="false">
      <c r="L47" s="104"/>
    </row>
    <row r="48" customFormat="false" ht="13.5" hidden="false" customHeight="false" outlineLevel="0" collapsed="false">
      <c r="A48" s="103"/>
      <c r="P48" s="103"/>
    </row>
  </sheetData>
  <mergeCells count="74">
    <mergeCell ref="A1:N1"/>
    <mergeCell ref="A2:B2"/>
    <mergeCell ref="C2:C3"/>
    <mergeCell ref="D2:L3"/>
    <mergeCell ref="M2:M3"/>
    <mergeCell ref="N2:N3"/>
    <mergeCell ref="D4:D9"/>
    <mergeCell ref="E4:F4"/>
    <mergeCell ref="E5:F5"/>
    <mergeCell ref="E6:F6"/>
    <mergeCell ref="E7:F7"/>
    <mergeCell ref="E8:F8"/>
    <mergeCell ref="E9:F9"/>
    <mergeCell ref="D10:D13"/>
    <mergeCell ref="N10:N12"/>
    <mergeCell ref="E11:F11"/>
    <mergeCell ref="E12:F12"/>
    <mergeCell ref="E13:I13"/>
    <mergeCell ref="D14:D23"/>
    <mergeCell ref="E14:E19"/>
    <mergeCell ref="F14:G15"/>
    <mergeCell ref="F16:G17"/>
    <mergeCell ref="F18:G19"/>
    <mergeCell ref="E20:E23"/>
    <mergeCell ref="F20:J20"/>
    <mergeCell ref="N20:N23"/>
    <mergeCell ref="F21:G22"/>
    <mergeCell ref="H21:J21"/>
    <mergeCell ref="H22:J22"/>
    <mergeCell ref="F23:J23"/>
    <mergeCell ref="D24:D26"/>
    <mergeCell ref="E24:I24"/>
    <mergeCell ref="N24:N26"/>
    <mergeCell ref="E25:I25"/>
    <mergeCell ref="E26:I26"/>
    <mergeCell ref="D27:F29"/>
    <mergeCell ref="G27:J29"/>
    <mergeCell ref="K27:K29"/>
    <mergeCell ref="L27:L29"/>
    <mergeCell ref="D30:F32"/>
    <mergeCell ref="G30:J32"/>
    <mergeCell ref="K30:K32"/>
    <mergeCell ref="L30:L32"/>
    <mergeCell ref="D33:F35"/>
    <mergeCell ref="G33:J35"/>
    <mergeCell ref="K33:K35"/>
    <mergeCell ref="L33:L35"/>
    <mergeCell ref="D36:F36"/>
    <mergeCell ref="N36:N38"/>
    <mergeCell ref="D37:F38"/>
    <mergeCell ref="G37:J37"/>
    <mergeCell ref="G38:J38"/>
    <mergeCell ref="D39:F39"/>
    <mergeCell ref="D40:E42"/>
    <mergeCell ref="F40:G40"/>
    <mergeCell ref="H40:I40"/>
    <mergeCell ref="J40:K40"/>
    <mergeCell ref="N40:N45"/>
    <mergeCell ref="F41:G41"/>
    <mergeCell ref="H41:I41"/>
    <mergeCell ref="J41:K41"/>
    <mergeCell ref="F42:G42"/>
    <mergeCell ref="H42:I42"/>
    <mergeCell ref="J42:K42"/>
    <mergeCell ref="D43:E44"/>
    <mergeCell ref="F43:G43"/>
    <mergeCell ref="H43:I43"/>
    <mergeCell ref="J43:K43"/>
    <mergeCell ref="F44:G44"/>
    <mergeCell ref="H44:I44"/>
    <mergeCell ref="J44:K44"/>
    <mergeCell ref="D45:E45"/>
    <mergeCell ref="H45:I45"/>
    <mergeCell ref="J45:K4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selection pane="topLeft" activeCell="B68" activeCellId="3" sqref="B4:B41 B45:B55 B59:B64 B68:B73"/>
    </sheetView>
  </sheetViews>
  <sheetFormatPr defaultColWidth="9.1328125" defaultRowHeight="12" zeroHeight="false" outlineLevelRow="0" outlineLevelCol="0"/>
  <cols>
    <col collapsed="false" customWidth="true" hidden="false" outlineLevel="0" max="2" min="1" style="105" width="7.28"/>
    <col collapsed="false" customWidth="true" hidden="false" outlineLevel="0" max="3" min="3" style="106" width="40.13"/>
    <col collapsed="false" customWidth="true" hidden="false" outlineLevel="0" max="4" min="4" style="105" width="14.99"/>
    <col collapsed="false" customWidth="true" hidden="false" outlineLevel="0" max="5" min="5" style="105" width="20.85"/>
    <col collapsed="false" customWidth="true" hidden="false" outlineLevel="0" max="6" min="6" style="105" width="31.28"/>
    <col collapsed="false" customWidth="true" hidden="false" outlineLevel="0" max="7" min="7" style="105" width="33.99"/>
    <col collapsed="false" customWidth="true" hidden="false" outlineLevel="0" max="8" min="8" style="105" width="17.13"/>
    <col collapsed="false" customWidth="true" hidden="false" outlineLevel="0" max="10" min="9" style="105" width="8.99"/>
    <col collapsed="false" customWidth="true" hidden="false" outlineLevel="0" max="11" min="11" style="105" width="10.99"/>
    <col collapsed="false" customWidth="false" hidden="false" outlineLevel="0" max="12" min="12" style="105" width="9.13"/>
    <col collapsed="false" customWidth="true" hidden="false" outlineLevel="0" max="13" min="13" style="105" width="11.7"/>
    <col collapsed="false" customWidth="false" hidden="false" outlineLevel="0" max="257" min="14" style="105" width="9.13"/>
  </cols>
  <sheetData>
    <row r="1" customFormat="false" ht="30" hidden="false" customHeight="true" outlineLevel="0" collapsed="false">
      <c r="A1" s="107" t="s">
        <v>148</v>
      </c>
    </row>
    <row r="2" customFormat="false" ht="17.25" hidden="false" customHeight="true" outlineLevel="0" collapsed="false">
      <c r="A2" s="108" t="s">
        <v>37</v>
      </c>
      <c r="B2" s="108"/>
      <c r="C2" s="109" t="s">
        <v>38</v>
      </c>
      <c r="D2" s="108" t="s">
        <v>39</v>
      </c>
      <c r="E2" s="108"/>
      <c r="F2" s="108"/>
      <c r="G2" s="108"/>
      <c r="H2" s="108"/>
      <c r="I2" s="108"/>
      <c r="J2" s="108"/>
      <c r="K2" s="108"/>
      <c r="L2" s="110" t="s">
        <v>40</v>
      </c>
      <c r="M2" s="108" t="s">
        <v>41</v>
      </c>
    </row>
    <row r="3" customFormat="false" ht="17.25" hidden="false" customHeight="true" outlineLevel="0" collapsed="false">
      <c r="A3" s="108" t="s">
        <v>42</v>
      </c>
      <c r="B3" s="108" t="s">
        <v>26</v>
      </c>
      <c r="C3" s="109"/>
      <c r="D3" s="108"/>
      <c r="E3" s="108"/>
      <c r="F3" s="108"/>
      <c r="G3" s="108"/>
      <c r="H3" s="108"/>
      <c r="I3" s="108"/>
      <c r="J3" s="108"/>
      <c r="K3" s="108"/>
      <c r="L3" s="110"/>
      <c r="M3" s="108"/>
    </row>
    <row r="4" customFormat="false" ht="17.25" hidden="false" customHeight="true" outlineLevel="0" collapsed="false">
      <c r="A4" s="108" t="s">
        <v>149</v>
      </c>
      <c r="B4" s="108" t="n">
        <v>1111</v>
      </c>
      <c r="C4" s="111" t="s">
        <v>150</v>
      </c>
      <c r="D4" s="112" t="s">
        <v>151</v>
      </c>
      <c r="E4" s="112"/>
      <c r="F4" s="113" t="s">
        <v>152</v>
      </c>
      <c r="G4" s="114"/>
      <c r="H4" s="115"/>
      <c r="I4" s="115"/>
      <c r="J4" s="116" t="n">
        <v>1798</v>
      </c>
      <c r="K4" s="117" t="s">
        <v>53</v>
      </c>
      <c r="L4" s="118" t="n">
        <v>1798</v>
      </c>
      <c r="M4" s="119" t="s">
        <v>47</v>
      </c>
      <c r="O4" s="105" t="n">
        <v>1</v>
      </c>
    </row>
    <row r="5" customFormat="false" ht="17.25" hidden="false" customHeight="true" outlineLevel="0" collapsed="false">
      <c r="A5" s="108" t="s">
        <v>149</v>
      </c>
      <c r="B5" s="108" t="n">
        <v>1112</v>
      </c>
      <c r="C5" s="111" t="s">
        <v>153</v>
      </c>
      <c r="D5" s="112"/>
      <c r="E5" s="112"/>
      <c r="F5" s="120" t="s">
        <v>154</v>
      </c>
      <c r="G5" s="114"/>
      <c r="H5" s="121" t="s">
        <v>50</v>
      </c>
      <c r="I5" s="122" t="s">
        <v>155</v>
      </c>
      <c r="J5" s="123" t="n">
        <v>59</v>
      </c>
      <c r="K5" s="117" t="s">
        <v>53</v>
      </c>
      <c r="L5" s="118" t="n">
        <v>59</v>
      </c>
      <c r="M5" s="119" t="s">
        <v>54</v>
      </c>
      <c r="O5" s="105" t="n">
        <f aca="false">O4+1</f>
        <v>2</v>
      </c>
    </row>
    <row r="6" customFormat="false" ht="17.25" hidden="false" customHeight="true" outlineLevel="0" collapsed="false">
      <c r="A6" s="108" t="s">
        <v>149</v>
      </c>
      <c r="B6" s="108" t="n">
        <v>1121</v>
      </c>
      <c r="C6" s="111" t="s">
        <v>156</v>
      </c>
      <c r="D6" s="112"/>
      <c r="E6" s="112"/>
      <c r="F6" s="124" t="s">
        <v>157</v>
      </c>
      <c r="G6" s="125"/>
      <c r="H6" s="115"/>
      <c r="I6" s="115"/>
      <c r="J6" s="116" t="n">
        <v>3621</v>
      </c>
      <c r="K6" s="117" t="s">
        <v>53</v>
      </c>
      <c r="L6" s="118" t="n">
        <v>3621</v>
      </c>
      <c r="M6" s="119" t="s">
        <v>47</v>
      </c>
      <c r="O6" s="105" t="n">
        <f aca="false">O5+1</f>
        <v>3</v>
      </c>
    </row>
    <row r="7" customFormat="false" ht="17.25" hidden="false" customHeight="true" outlineLevel="0" collapsed="false">
      <c r="A7" s="108" t="s">
        <v>149</v>
      </c>
      <c r="B7" s="108" t="n">
        <v>1122</v>
      </c>
      <c r="C7" s="111" t="s">
        <v>158</v>
      </c>
      <c r="D7" s="112"/>
      <c r="E7" s="112"/>
      <c r="F7" s="126" t="s">
        <v>159</v>
      </c>
      <c r="G7" s="125"/>
      <c r="H7" s="121" t="s">
        <v>50</v>
      </c>
      <c r="I7" s="122" t="s">
        <v>155</v>
      </c>
      <c r="J7" s="123" t="n">
        <v>119</v>
      </c>
      <c r="K7" s="117" t="s">
        <v>53</v>
      </c>
      <c r="L7" s="118" t="n">
        <v>119</v>
      </c>
      <c r="M7" s="119" t="s">
        <v>54</v>
      </c>
      <c r="O7" s="105" t="n">
        <f aca="false">O6+1</f>
        <v>4</v>
      </c>
    </row>
    <row r="8" customFormat="false" ht="17.25" hidden="false" customHeight="true" outlineLevel="0" collapsed="false">
      <c r="A8" s="108" t="s">
        <v>149</v>
      </c>
      <c r="B8" s="108" t="n">
        <v>1113</v>
      </c>
      <c r="C8" s="111" t="s">
        <v>160</v>
      </c>
      <c r="D8" s="127" t="s">
        <v>161</v>
      </c>
      <c r="E8" s="127"/>
      <c r="F8" s="128" t="s">
        <v>152</v>
      </c>
      <c r="G8" s="129" t="s">
        <v>162</v>
      </c>
      <c r="H8" s="115"/>
      <c r="I8" s="115"/>
      <c r="J8" s="123" t="n">
        <v>436</v>
      </c>
      <c r="K8" s="117" t="s">
        <v>53</v>
      </c>
      <c r="L8" s="118" t="n">
        <v>436</v>
      </c>
      <c r="M8" s="130" t="s">
        <v>66</v>
      </c>
      <c r="O8" s="105" t="n">
        <f aca="false">O7+1</f>
        <v>5</v>
      </c>
    </row>
    <row r="9" customFormat="false" ht="17.25" hidden="false" customHeight="true" outlineLevel="0" collapsed="false">
      <c r="A9" s="108" t="s">
        <v>149</v>
      </c>
      <c r="B9" s="108" t="n">
        <v>1123</v>
      </c>
      <c r="C9" s="111" t="s">
        <v>163</v>
      </c>
      <c r="D9" s="127"/>
      <c r="E9" s="127"/>
      <c r="F9" s="131" t="s">
        <v>164</v>
      </c>
      <c r="G9" s="132" t="s">
        <v>165</v>
      </c>
      <c r="H9" s="133"/>
      <c r="I9" s="133"/>
      <c r="J9" s="134" t="n">
        <v>447</v>
      </c>
      <c r="K9" s="117" t="s">
        <v>53</v>
      </c>
      <c r="L9" s="118" t="n">
        <v>447</v>
      </c>
      <c r="M9" s="130"/>
      <c r="O9" s="105" t="n">
        <f aca="false">O8+1</f>
        <v>6</v>
      </c>
    </row>
    <row r="10" customFormat="false" ht="17.25" hidden="false" customHeight="true" outlineLevel="0" collapsed="false">
      <c r="A10" s="135" t="s">
        <v>149</v>
      </c>
      <c r="B10" s="136" t="s">
        <v>74</v>
      </c>
      <c r="C10" s="137" t="s">
        <v>166</v>
      </c>
      <c r="D10" s="138" t="s">
        <v>76</v>
      </c>
      <c r="E10" s="138"/>
      <c r="F10" s="138" t="s">
        <v>167</v>
      </c>
      <c r="G10" s="139" t="s">
        <v>152</v>
      </c>
      <c r="H10" s="140"/>
      <c r="I10" s="140"/>
      <c r="J10" s="141" t="n">
        <v>18</v>
      </c>
      <c r="K10" s="142" t="s">
        <v>168</v>
      </c>
      <c r="L10" s="143" t="n">
        <v>-18</v>
      </c>
      <c r="M10" s="144" t="s">
        <v>47</v>
      </c>
      <c r="O10" s="105" t="n">
        <f aca="false">O9+1</f>
        <v>7</v>
      </c>
    </row>
    <row r="11" customFormat="false" ht="17.25" hidden="false" customHeight="true" outlineLevel="0" collapsed="false">
      <c r="A11" s="135" t="s">
        <v>149</v>
      </c>
      <c r="B11" s="136" t="s">
        <v>80</v>
      </c>
      <c r="C11" s="137" t="s">
        <v>169</v>
      </c>
      <c r="D11" s="138"/>
      <c r="E11" s="138"/>
      <c r="F11" s="138"/>
      <c r="G11" s="139"/>
      <c r="H11" s="145" t="s">
        <v>50</v>
      </c>
      <c r="I11" s="146" t="s">
        <v>155</v>
      </c>
      <c r="J11" s="140" t="n">
        <v>1</v>
      </c>
      <c r="K11" s="142" t="s">
        <v>168</v>
      </c>
      <c r="L11" s="143" t="n">
        <v>-1</v>
      </c>
      <c r="M11" s="147" t="s">
        <v>170</v>
      </c>
      <c r="O11" s="105" t="n">
        <f aca="false">O10+1</f>
        <v>8</v>
      </c>
    </row>
    <row r="12" customFormat="false" ht="17.25" hidden="false" customHeight="true" outlineLevel="0" collapsed="false">
      <c r="A12" s="135" t="s">
        <v>149</v>
      </c>
      <c r="B12" s="136" t="s">
        <v>82</v>
      </c>
      <c r="C12" s="148" t="s">
        <v>171</v>
      </c>
      <c r="D12" s="138"/>
      <c r="E12" s="138"/>
      <c r="F12" s="138"/>
      <c r="G12" s="139" t="s">
        <v>157</v>
      </c>
      <c r="H12" s="140"/>
      <c r="I12" s="140"/>
      <c r="J12" s="140" t="n">
        <v>36</v>
      </c>
      <c r="K12" s="142" t="s">
        <v>168</v>
      </c>
      <c r="L12" s="143" t="n">
        <v>-36</v>
      </c>
      <c r="M12" s="147" t="s">
        <v>172</v>
      </c>
      <c r="O12" s="105" t="n">
        <f aca="false">O11+1</f>
        <v>9</v>
      </c>
    </row>
    <row r="13" customFormat="false" ht="17.25" hidden="false" customHeight="true" outlineLevel="0" collapsed="false">
      <c r="A13" s="135" t="s">
        <v>149</v>
      </c>
      <c r="B13" s="136" t="s">
        <v>84</v>
      </c>
      <c r="C13" s="148" t="s">
        <v>173</v>
      </c>
      <c r="D13" s="138"/>
      <c r="E13" s="138"/>
      <c r="F13" s="138"/>
      <c r="G13" s="139"/>
      <c r="H13" s="145" t="s">
        <v>50</v>
      </c>
      <c r="I13" s="146" t="s">
        <v>155</v>
      </c>
      <c r="J13" s="140" t="n">
        <v>1</v>
      </c>
      <c r="K13" s="142" t="s">
        <v>168</v>
      </c>
      <c r="L13" s="143" t="n">
        <v>-1</v>
      </c>
      <c r="M13" s="147" t="s">
        <v>170</v>
      </c>
      <c r="O13" s="105" t="n">
        <f aca="false">O12+1</f>
        <v>10</v>
      </c>
    </row>
    <row r="14" customFormat="false" ht="17.25" hidden="false" customHeight="true" outlineLevel="0" collapsed="false">
      <c r="A14" s="135" t="s">
        <v>149</v>
      </c>
      <c r="B14" s="136" t="s">
        <v>86</v>
      </c>
      <c r="C14" s="148" t="s">
        <v>174</v>
      </c>
      <c r="D14" s="138"/>
      <c r="E14" s="138"/>
      <c r="F14" s="138" t="s">
        <v>161</v>
      </c>
      <c r="G14" s="149" t="s">
        <v>152</v>
      </c>
      <c r="H14" s="140"/>
      <c r="I14" s="140"/>
      <c r="J14" s="140" t="n">
        <v>4</v>
      </c>
      <c r="K14" s="142" t="s">
        <v>168</v>
      </c>
      <c r="L14" s="143" t="n">
        <v>-4</v>
      </c>
      <c r="M14" s="136" t="s">
        <v>66</v>
      </c>
      <c r="O14" s="105" t="n">
        <f aca="false">O13+1</f>
        <v>11</v>
      </c>
    </row>
    <row r="15" customFormat="false" ht="17.25" hidden="false" customHeight="true" outlineLevel="0" collapsed="false">
      <c r="A15" s="135" t="s">
        <v>149</v>
      </c>
      <c r="B15" s="136" t="s">
        <v>88</v>
      </c>
      <c r="C15" s="148" t="s">
        <v>175</v>
      </c>
      <c r="D15" s="138"/>
      <c r="E15" s="138"/>
      <c r="F15" s="138"/>
      <c r="G15" s="149" t="s">
        <v>157</v>
      </c>
      <c r="H15" s="140"/>
      <c r="I15" s="140"/>
      <c r="J15" s="140" t="n">
        <v>4</v>
      </c>
      <c r="K15" s="142" t="s">
        <v>168</v>
      </c>
      <c r="L15" s="143" t="n">
        <v>-4</v>
      </c>
      <c r="M15" s="136"/>
      <c r="O15" s="105" t="n">
        <f aca="false">O14+1</f>
        <v>12</v>
      </c>
    </row>
    <row r="16" customFormat="false" ht="17.25" hidden="false" customHeight="true" outlineLevel="0" collapsed="false">
      <c r="A16" s="135" t="s">
        <v>149</v>
      </c>
      <c r="B16" s="136" t="s">
        <v>176</v>
      </c>
      <c r="C16" s="148" t="s">
        <v>177</v>
      </c>
      <c r="D16" s="150" t="s">
        <v>178</v>
      </c>
      <c r="E16" s="150"/>
      <c r="F16" s="138" t="s">
        <v>167</v>
      </c>
      <c r="G16" s="139" t="s">
        <v>152</v>
      </c>
      <c r="H16" s="140"/>
      <c r="I16" s="140"/>
      <c r="J16" s="140" t="n">
        <v>18</v>
      </c>
      <c r="K16" s="142" t="s">
        <v>168</v>
      </c>
      <c r="L16" s="143" t="n">
        <v>-18</v>
      </c>
      <c r="M16" s="147" t="s">
        <v>172</v>
      </c>
      <c r="O16" s="105" t="n">
        <f aca="false">O15+1</f>
        <v>13</v>
      </c>
    </row>
    <row r="17" customFormat="false" ht="17.25" hidden="false" customHeight="true" outlineLevel="0" collapsed="false">
      <c r="A17" s="135" t="s">
        <v>149</v>
      </c>
      <c r="B17" s="136" t="s">
        <v>179</v>
      </c>
      <c r="C17" s="148" t="s">
        <v>180</v>
      </c>
      <c r="D17" s="150"/>
      <c r="E17" s="150"/>
      <c r="F17" s="138"/>
      <c r="G17" s="139"/>
      <c r="H17" s="145" t="s">
        <v>50</v>
      </c>
      <c r="I17" s="146" t="s">
        <v>155</v>
      </c>
      <c r="J17" s="140" t="n">
        <v>1</v>
      </c>
      <c r="K17" s="142" t="s">
        <v>168</v>
      </c>
      <c r="L17" s="143" t="n">
        <v>-1</v>
      </c>
      <c r="M17" s="147" t="s">
        <v>170</v>
      </c>
      <c r="O17" s="105" t="n">
        <f aca="false">O16+1</f>
        <v>14</v>
      </c>
    </row>
    <row r="18" customFormat="false" ht="17.25" hidden="false" customHeight="true" outlineLevel="0" collapsed="false">
      <c r="A18" s="135" t="s">
        <v>149</v>
      </c>
      <c r="B18" s="136" t="s">
        <v>181</v>
      </c>
      <c r="C18" s="148" t="s">
        <v>182</v>
      </c>
      <c r="D18" s="150"/>
      <c r="E18" s="150"/>
      <c r="F18" s="138"/>
      <c r="G18" s="139" t="s">
        <v>157</v>
      </c>
      <c r="H18" s="140"/>
      <c r="I18" s="140"/>
      <c r="J18" s="140" t="n">
        <v>36</v>
      </c>
      <c r="K18" s="142" t="s">
        <v>168</v>
      </c>
      <c r="L18" s="143" t="n">
        <v>-36</v>
      </c>
      <c r="M18" s="147" t="s">
        <v>172</v>
      </c>
      <c r="O18" s="105" t="n">
        <f aca="false">O17+1</f>
        <v>15</v>
      </c>
    </row>
    <row r="19" customFormat="false" ht="17.25" hidden="false" customHeight="true" outlineLevel="0" collapsed="false">
      <c r="A19" s="135" t="s">
        <v>149</v>
      </c>
      <c r="B19" s="136" t="s">
        <v>183</v>
      </c>
      <c r="C19" s="148" t="s">
        <v>184</v>
      </c>
      <c r="D19" s="150"/>
      <c r="E19" s="150"/>
      <c r="F19" s="138"/>
      <c r="G19" s="139"/>
      <c r="H19" s="145" t="s">
        <v>50</v>
      </c>
      <c r="I19" s="146" t="s">
        <v>155</v>
      </c>
      <c r="J19" s="140" t="n">
        <v>1</v>
      </c>
      <c r="K19" s="142" t="s">
        <v>168</v>
      </c>
      <c r="L19" s="143" t="n">
        <v>-1</v>
      </c>
      <c r="M19" s="147" t="s">
        <v>170</v>
      </c>
      <c r="O19" s="105" t="n">
        <f aca="false">O18+1</f>
        <v>16</v>
      </c>
    </row>
    <row r="20" customFormat="false" ht="17.25" hidden="false" customHeight="true" outlineLevel="0" collapsed="false">
      <c r="A20" s="135" t="s">
        <v>149</v>
      </c>
      <c r="B20" s="136" t="s">
        <v>185</v>
      </c>
      <c r="C20" s="148" t="s">
        <v>186</v>
      </c>
      <c r="D20" s="150"/>
      <c r="E20" s="150"/>
      <c r="F20" s="138" t="s">
        <v>161</v>
      </c>
      <c r="G20" s="149" t="s">
        <v>152</v>
      </c>
      <c r="H20" s="140"/>
      <c r="I20" s="140"/>
      <c r="J20" s="140" t="n">
        <v>4</v>
      </c>
      <c r="K20" s="142" t="s">
        <v>168</v>
      </c>
      <c r="L20" s="143" t="n">
        <v>-4</v>
      </c>
      <c r="M20" s="135" t="s">
        <v>187</v>
      </c>
      <c r="O20" s="105" t="n">
        <f aca="false">O19+1</f>
        <v>17</v>
      </c>
    </row>
    <row r="21" customFormat="false" ht="17.25" hidden="false" customHeight="true" outlineLevel="0" collapsed="false">
      <c r="A21" s="135" t="s">
        <v>149</v>
      </c>
      <c r="B21" s="136" t="s">
        <v>188</v>
      </c>
      <c r="C21" s="148" t="s">
        <v>189</v>
      </c>
      <c r="D21" s="150"/>
      <c r="E21" s="150"/>
      <c r="F21" s="138"/>
      <c r="G21" s="149" t="s">
        <v>157</v>
      </c>
      <c r="H21" s="140"/>
      <c r="I21" s="140"/>
      <c r="J21" s="140" t="n">
        <v>4</v>
      </c>
      <c r="K21" s="142" t="s">
        <v>168</v>
      </c>
      <c r="L21" s="143" t="n">
        <v>-4</v>
      </c>
      <c r="M21" s="135"/>
      <c r="O21" s="105" t="n">
        <f aca="false">O20+1</f>
        <v>18</v>
      </c>
    </row>
    <row r="22" customFormat="false" ht="17.25" hidden="false" customHeight="true" outlineLevel="0" collapsed="false">
      <c r="A22" s="108" t="s">
        <v>149</v>
      </c>
      <c r="B22" s="108" t="n">
        <v>8110</v>
      </c>
      <c r="C22" s="124" t="s">
        <v>190</v>
      </c>
      <c r="D22" s="151" t="s">
        <v>191</v>
      </c>
      <c r="E22" s="151"/>
      <c r="F22" s="151"/>
      <c r="G22" s="152" t="s">
        <v>99</v>
      </c>
      <c r="H22" s="152"/>
      <c r="I22" s="152"/>
      <c r="J22" s="153" t="n">
        <v>0.05</v>
      </c>
      <c r="K22" s="154" t="s">
        <v>107</v>
      </c>
      <c r="L22" s="155"/>
      <c r="M22" s="156" t="s">
        <v>172</v>
      </c>
      <c r="O22" s="105" t="n">
        <f aca="false">O21+1</f>
        <v>19</v>
      </c>
    </row>
    <row r="23" customFormat="false" ht="17.25" hidden="false" customHeight="true" outlineLevel="0" collapsed="false">
      <c r="A23" s="108" t="s">
        <v>149</v>
      </c>
      <c r="B23" s="108" t="n">
        <v>8111</v>
      </c>
      <c r="C23" s="124" t="s">
        <v>192</v>
      </c>
      <c r="D23" s="151"/>
      <c r="E23" s="151"/>
      <c r="F23" s="151"/>
      <c r="G23" s="152"/>
      <c r="H23" s="152"/>
      <c r="I23" s="152"/>
      <c r="J23" s="153"/>
      <c r="K23" s="154"/>
      <c r="L23" s="155"/>
      <c r="M23" s="156" t="s">
        <v>170</v>
      </c>
      <c r="O23" s="105" t="n">
        <f aca="false">O22+1</f>
        <v>20</v>
      </c>
    </row>
    <row r="24" customFormat="false" ht="17.25" hidden="false" customHeight="true" outlineLevel="0" collapsed="false">
      <c r="A24" s="108" t="s">
        <v>149</v>
      </c>
      <c r="B24" s="108" t="n">
        <v>8112</v>
      </c>
      <c r="C24" s="124" t="s">
        <v>193</v>
      </c>
      <c r="D24" s="151"/>
      <c r="E24" s="151"/>
      <c r="F24" s="151"/>
      <c r="G24" s="152"/>
      <c r="H24" s="152"/>
      <c r="I24" s="152"/>
      <c r="J24" s="153"/>
      <c r="K24" s="154"/>
      <c r="L24" s="157"/>
      <c r="M24" s="156" t="s">
        <v>187</v>
      </c>
      <c r="O24" s="105" t="n">
        <f aca="false">O23+1</f>
        <v>21</v>
      </c>
    </row>
    <row r="25" customFormat="false" ht="17.25" hidden="false" customHeight="true" outlineLevel="0" collapsed="false">
      <c r="A25" s="108" t="s">
        <v>149</v>
      </c>
      <c r="B25" s="108" t="n">
        <v>6105</v>
      </c>
      <c r="C25" s="124" t="s">
        <v>194</v>
      </c>
      <c r="D25" s="158" t="s">
        <v>195</v>
      </c>
      <c r="E25" s="158"/>
      <c r="F25" s="159" t="s">
        <v>167</v>
      </c>
      <c r="G25" s="160" t="s">
        <v>152</v>
      </c>
      <c r="H25" s="161"/>
      <c r="I25" s="161"/>
      <c r="J25" s="162" t="n">
        <v>376</v>
      </c>
      <c r="K25" s="154" t="s">
        <v>77</v>
      </c>
      <c r="L25" s="157" t="n">
        <v>-376</v>
      </c>
      <c r="M25" s="108" t="s">
        <v>172</v>
      </c>
      <c r="O25" s="105" t="n">
        <f aca="false">O24+1</f>
        <v>22</v>
      </c>
    </row>
    <row r="26" customFormat="false" ht="17.25" hidden="false" customHeight="true" outlineLevel="0" collapsed="false">
      <c r="A26" s="108" t="s">
        <v>149</v>
      </c>
      <c r="B26" s="108" t="n">
        <v>6106</v>
      </c>
      <c r="C26" s="124" t="s">
        <v>196</v>
      </c>
      <c r="D26" s="158"/>
      <c r="E26" s="158"/>
      <c r="F26" s="159"/>
      <c r="G26" s="160" t="s">
        <v>157</v>
      </c>
      <c r="H26" s="161"/>
      <c r="I26" s="161"/>
      <c r="J26" s="162" t="n">
        <v>752</v>
      </c>
      <c r="K26" s="154" t="s">
        <v>77</v>
      </c>
      <c r="L26" s="157" t="n">
        <v>-752</v>
      </c>
      <c r="M26" s="108"/>
      <c r="O26" s="105" t="n">
        <f aca="false">O25+1</f>
        <v>23</v>
      </c>
    </row>
    <row r="27" customFormat="false" ht="17.25" hidden="false" customHeight="true" outlineLevel="0" collapsed="false">
      <c r="A27" s="135" t="s">
        <v>149</v>
      </c>
      <c r="B27" s="135" t="n">
        <v>6207</v>
      </c>
      <c r="C27" s="137" t="s">
        <v>197</v>
      </c>
      <c r="D27" s="158"/>
      <c r="E27" s="158"/>
      <c r="F27" s="163" t="s">
        <v>161</v>
      </c>
      <c r="G27" s="164"/>
      <c r="H27" s="164"/>
      <c r="I27" s="164"/>
      <c r="J27" s="165" t="n">
        <v>94</v>
      </c>
      <c r="K27" s="166" t="s">
        <v>77</v>
      </c>
      <c r="L27" s="167" t="n">
        <v>-94</v>
      </c>
      <c r="M27" s="168" t="s">
        <v>187</v>
      </c>
      <c r="O27" s="105" t="n">
        <f aca="false">O26+1</f>
        <v>24</v>
      </c>
    </row>
    <row r="28" customFormat="false" ht="17.25" hidden="false" customHeight="true" outlineLevel="0" collapsed="false">
      <c r="A28" s="135" t="s">
        <v>149</v>
      </c>
      <c r="B28" s="135" t="n">
        <v>5612</v>
      </c>
      <c r="C28" s="137" t="s">
        <v>198</v>
      </c>
      <c r="D28" s="163" t="s">
        <v>199</v>
      </c>
      <c r="E28" s="169"/>
      <c r="F28" s="170"/>
      <c r="G28" s="164"/>
      <c r="H28" s="164"/>
      <c r="I28" s="164"/>
      <c r="J28" s="165" t="n">
        <v>47</v>
      </c>
      <c r="K28" s="166" t="s">
        <v>77</v>
      </c>
      <c r="L28" s="167" t="n">
        <v>-47</v>
      </c>
      <c r="M28" s="168" t="s">
        <v>200</v>
      </c>
      <c r="O28" s="105" t="n">
        <f aca="false">O27+1</f>
        <v>25</v>
      </c>
    </row>
    <row r="29" customFormat="false" ht="17.25" hidden="false" customHeight="true" outlineLevel="0" collapsed="false">
      <c r="A29" s="108" t="s">
        <v>149</v>
      </c>
      <c r="B29" s="108" t="n">
        <v>5010</v>
      </c>
      <c r="C29" s="124" t="s">
        <v>201</v>
      </c>
      <c r="D29" s="171" t="s">
        <v>202</v>
      </c>
      <c r="E29" s="171"/>
      <c r="F29" s="171"/>
      <c r="G29" s="172"/>
      <c r="H29" s="172"/>
      <c r="I29" s="161"/>
      <c r="J29" s="162" t="n">
        <v>100</v>
      </c>
      <c r="K29" s="154" t="s">
        <v>120</v>
      </c>
      <c r="L29" s="157" t="n">
        <v>100</v>
      </c>
      <c r="M29" s="130" t="s">
        <v>47</v>
      </c>
      <c r="O29" s="105" t="n">
        <f aca="false">O28+1</f>
        <v>26</v>
      </c>
    </row>
    <row r="30" customFormat="false" ht="17.25" hidden="false" customHeight="true" outlineLevel="0" collapsed="false">
      <c r="A30" s="108" t="s">
        <v>149</v>
      </c>
      <c r="B30" s="108" t="n">
        <v>6109</v>
      </c>
      <c r="C30" s="124" t="s">
        <v>203</v>
      </c>
      <c r="D30" s="160" t="s">
        <v>204</v>
      </c>
      <c r="E30" s="160"/>
      <c r="F30" s="160"/>
      <c r="G30" s="161"/>
      <c r="H30" s="161"/>
      <c r="I30" s="161"/>
      <c r="J30" s="162" t="n">
        <v>240</v>
      </c>
      <c r="K30" s="154" t="s">
        <v>120</v>
      </c>
      <c r="L30" s="157" t="n">
        <v>240</v>
      </c>
      <c r="M30" s="130"/>
      <c r="O30" s="105" t="n">
        <f aca="false">O29+1</f>
        <v>27</v>
      </c>
    </row>
    <row r="31" customFormat="false" ht="17.25" hidden="false" customHeight="true" outlineLevel="0" collapsed="false">
      <c r="A31" s="108" t="s">
        <v>149</v>
      </c>
      <c r="B31" s="108" t="n">
        <v>6116</v>
      </c>
      <c r="C31" s="173" t="s">
        <v>205</v>
      </c>
      <c r="D31" s="174" t="s">
        <v>206</v>
      </c>
      <c r="E31" s="174"/>
      <c r="F31" s="174"/>
      <c r="G31" s="175"/>
      <c r="H31" s="175"/>
      <c r="I31" s="175"/>
      <c r="J31" s="176" t="n">
        <v>50</v>
      </c>
      <c r="K31" s="154" t="s">
        <v>120</v>
      </c>
      <c r="L31" s="157" t="n">
        <v>50</v>
      </c>
      <c r="M31" s="130"/>
      <c r="O31" s="105" t="n">
        <f aca="false">O30+1</f>
        <v>28</v>
      </c>
    </row>
    <row r="32" customFormat="false" ht="17.25" hidden="false" customHeight="true" outlineLevel="0" collapsed="false">
      <c r="A32" s="108" t="s">
        <v>149</v>
      </c>
      <c r="B32" s="108" t="n">
        <v>5003</v>
      </c>
      <c r="C32" s="124" t="s">
        <v>207</v>
      </c>
      <c r="D32" s="160" t="s">
        <v>208</v>
      </c>
      <c r="E32" s="160"/>
      <c r="F32" s="160"/>
      <c r="G32" s="161"/>
      <c r="H32" s="161"/>
      <c r="I32" s="161"/>
      <c r="J32" s="162" t="n">
        <v>200</v>
      </c>
      <c r="K32" s="154" t="s">
        <v>120</v>
      </c>
      <c r="L32" s="157" t="n">
        <v>200</v>
      </c>
      <c r="M32" s="130"/>
      <c r="O32" s="105" t="n">
        <f aca="false">O31+1</f>
        <v>29</v>
      </c>
    </row>
    <row r="33" customFormat="false" ht="17.25" hidden="false" customHeight="true" outlineLevel="0" collapsed="false">
      <c r="A33" s="108" t="s">
        <v>149</v>
      </c>
      <c r="B33" s="108" t="n">
        <v>5004</v>
      </c>
      <c r="C33" s="124" t="s">
        <v>209</v>
      </c>
      <c r="D33" s="151" t="s">
        <v>210</v>
      </c>
      <c r="E33" s="151"/>
      <c r="F33" s="151"/>
      <c r="G33" s="114" t="s">
        <v>211</v>
      </c>
      <c r="H33" s="177"/>
      <c r="I33" s="161"/>
      <c r="J33" s="162" t="n">
        <v>150</v>
      </c>
      <c r="K33" s="154" t="s">
        <v>120</v>
      </c>
      <c r="L33" s="157" t="n">
        <v>150</v>
      </c>
      <c r="M33" s="130"/>
      <c r="O33" s="105" t="n">
        <f aca="false">O32+1</f>
        <v>30</v>
      </c>
    </row>
    <row r="34" customFormat="false" ht="17.25" hidden="false" customHeight="true" outlineLevel="0" collapsed="false">
      <c r="A34" s="108" t="s">
        <v>149</v>
      </c>
      <c r="B34" s="108" t="n">
        <v>5011</v>
      </c>
      <c r="C34" s="124" t="s">
        <v>212</v>
      </c>
      <c r="D34" s="151"/>
      <c r="E34" s="151"/>
      <c r="F34" s="151"/>
      <c r="G34" s="114" t="s">
        <v>213</v>
      </c>
      <c r="H34" s="177"/>
      <c r="I34" s="161"/>
      <c r="J34" s="162" t="n">
        <v>160</v>
      </c>
      <c r="K34" s="154" t="s">
        <v>120</v>
      </c>
      <c r="L34" s="157" t="n">
        <v>160</v>
      </c>
      <c r="M34" s="130"/>
      <c r="O34" s="105" t="n">
        <f aca="false">O33+1</f>
        <v>31</v>
      </c>
    </row>
    <row r="35" customFormat="false" ht="17.25" hidden="false" customHeight="true" outlineLevel="0" collapsed="false">
      <c r="A35" s="135" t="s">
        <v>149</v>
      </c>
      <c r="B35" s="135" t="n">
        <v>6310</v>
      </c>
      <c r="C35" s="137" t="s">
        <v>214</v>
      </c>
      <c r="D35" s="178" t="s">
        <v>215</v>
      </c>
      <c r="E35" s="179"/>
      <c r="F35" s="179"/>
      <c r="G35" s="149"/>
      <c r="H35" s="180"/>
      <c r="I35" s="164"/>
      <c r="J35" s="165" t="n">
        <v>480</v>
      </c>
      <c r="K35" s="166" t="s">
        <v>120</v>
      </c>
      <c r="L35" s="167" t="n">
        <v>480</v>
      </c>
      <c r="M35" s="130"/>
      <c r="O35" s="105" t="n">
        <f aca="false">O34+1</f>
        <v>32</v>
      </c>
    </row>
    <row r="36" customFormat="false" ht="17.25" hidden="false" customHeight="true" outlineLevel="0" collapsed="false">
      <c r="A36" s="108" t="s">
        <v>149</v>
      </c>
      <c r="B36" s="108" t="n">
        <v>6011</v>
      </c>
      <c r="C36" s="124" t="s">
        <v>216</v>
      </c>
      <c r="D36" s="181" t="s">
        <v>217</v>
      </c>
      <c r="E36" s="181"/>
      <c r="F36" s="151" t="s">
        <v>218</v>
      </c>
      <c r="G36" s="151" t="s">
        <v>152</v>
      </c>
      <c r="H36" s="160"/>
      <c r="I36" s="161"/>
      <c r="J36" s="162" t="n">
        <v>88</v>
      </c>
      <c r="K36" s="154" t="s">
        <v>120</v>
      </c>
      <c r="L36" s="157" t="n">
        <v>88</v>
      </c>
      <c r="M36" s="130"/>
      <c r="O36" s="105" t="n">
        <f aca="false">O35+1</f>
        <v>33</v>
      </c>
    </row>
    <row r="37" customFormat="false" ht="17.25" hidden="false" customHeight="true" outlineLevel="0" collapsed="false">
      <c r="A37" s="108" t="s">
        <v>149</v>
      </c>
      <c r="B37" s="108" t="n">
        <v>6012</v>
      </c>
      <c r="C37" s="124" t="s">
        <v>219</v>
      </c>
      <c r="D37" s="181"/>
      <c r="E37" s="181"/>
      <c r="F37" s="151"/>
      <c r="G37" s="151" t="s">
        <v>157</v>
      </c>
      <c r="H37" s="160"/>
      <c r="I37" s="161"/>
      <c r="J37" s="162" t="n">
        <v>176</v>
      </c>
      <c r="K37" s="154" t="s">
        <v>120</v>
      </c>
      <c r="L37" s="157" t="n">
        <v>176</v>
      </c>
      <c r="M37" s="130"/>
      <c r="O37" s="105" t="n">
        <f aca="false">O36+1</f>
        <v>34</v>
      </c>
    </row>
    <row r="38" customFormat="false" ht="17.25" hidden="false" customHeight="true" outlineLevel="0" collapsed="false">
      <c r="A38" s="108" t="s">
        <v>149</v>
      </c>
      <c r="B38" s="108" t="n">
        <v>6107</v>
      </c>
      <c r="C38" s="124" t="s">
        <v>220</v>
      </c>
      <c r="D38" s="181"/>
      <c r="E38" s="181"/>
      <c r="F38" s="151" t="s">
        <v>221</v>
      </c>
      <c r="G38" s="151" t="s">
        <v>152</v>
      </c>
      <c r="H38" s="160"/>
      <c r="I38" s="161"/>
      <c r="J38" s="162" t="n">
        <v>72</v>
      </c>
      <c r="K38" s="154" t="s">
        <v>120</v>
      </c>
      <c r="L38" s="157" t="n">
        <v>72</v>
      </c>
      <c r="M38" s="130"/>
      <c r="O38" s="105" t="n">
        <f aca="false">O37+1</f>
        <v>35</v>
      </c>
    </row>
    <row r="39" customFormat="false" ht="17.25" hidden="false" customHeight="true" outlineLevel="0" collapsed="false">
      <c r="A39" s="108" t="s">
        <v>149</v>
      </c>
      <c r="B39" s="108" t="n">
        <v>6108</v>
      </c>
      <c r="C39" s="124" t="s">
        <v>222</v>
      </c>
      <c r="D39" s="181"/>
      <c r="E39" s="181"/>
      <c r="F39" s="151"/>
      <c r="G39" s="151" t="s">
        <v>157</v>
      </c>
      <c r="H39" s="160"/>
      <c r="I39" s="161"/>
      <c r="J39" s="162" t="n">
        <v>144</v>
      </c>
      <c r="K39" s="154" t="s">
        <v>120</v>
      </c>
      <c r="L39" s="157" t="n">
        <v>144</v>
      </c>
      <c r="M39" s="130"/>
      <c r="O39" s="105" t="n">
        <f aca="false">O38+1</f>
        <v>36</v>
      </c>
    </row>
    <row r="40" customFormat="false" ht="17.25" hidden="false" customHeight="true" outlineLevel="0" collapsed="false">
      <c r="A40" s="108" t="s">
        <v>149</v>
      </c>
      <c r="B40" s="108" t="n">
        <v>6103</v>
      </c>
      <c r="C40" s="124" t="s">
        <v>223</v>
      </c>
      <c r="D40" s="181"/>
      <c r="E40" s="181"/>
      <c r="F40" s="151" t="s">
        <v>224</v>
      </c>
      <c r="G40" s="151" t="s">
        <v>152</v>
      </c>
      <c r="H40" s="160"/>
      <c r="I40" s="161"/>
      <c r="J40" s="162" t="n">
        <v>24</v>
      </c>
      <c r="K40" s="154" t="s">
        <v>120</v>
      </c>
      <c r="L40" s="157" t="n">
        <v>24</v>
      </c>
      <c r="M40" s="130"/>
      <c r="O40" s="105" t="n">
        <f aca="false">O39+1</f>
        <v>37</v>
      </c>
    </row>
    <row r="41" customFormat="false" ht="17.25" hidden="false" customHeight="true" outlineLevel="0" collapsed="false">
      <c r="A41" s="108" t="s">
        <v>149</v>
      </c>
      <c r="B41" s="108" t="n">
        <v>6104</v>
      </c>
      <c r="C41" s="124" t="s">
        <v>225</v>
      </c>
      <c r="D41" s="181"/>
      <c r="E41" s="181"/>
      <c r="F41" s="151"/>
      <c r="G41" s="151" t="s">
        <v>157</v>
      </c>
      <c r="H41" s="160"/>
      <c r="I41" s="161"/>
      <c r="J41" s="162" t="n">
        <v>48</v>
      </c>
      <c r="K41" s="154" t="s">
        <v>120</v>
      </c>
      <c r="L41" s="157" t="n">
        <v>48</v>
      </c>
      <c r="M41" s="130"/>
      <c r="O41" s="105" t="n">
        <f aca="false">O40+1</f>
        <v>38</v>
      </c>
    </row>
    <row r="42" customFormat="false" ht="30.75" hidden="false" customHeight="true" outlineLevel="0" collapsed="false">
      <c r="A42" s="107" t="s">
        <v>148</v>
      </c>
      <c r="M42" s="182"/>
    </row>
    <row r="43" customFormat="false" ht="17.25" hidden="false" customHeight="true" outlineLevel="0" collapsed="false">
      <c r="A43" s="108" t="s">
        <v>37</v>
      </c>
      <c r="B43" s="108"/>
      <c r="C43" s="109" t="s">
        <v>38</v>
      </c>
      <c r="D43" s="108" t="s">
        <v>39</v>
      </c>
      <c r="E43" s="108"/>
      <c r="F43" s="108"/>
      <c r="G43" s="108"/>
      <c r="H43" s="108"/>
      <c r="I43" s="108"/>
      <c r="J43" s="108"/>
      <c r="K43" s="108"/>
      <c r="L43" s="110" t="s">
        <v>40</v>
      </c>
      <c r="M43" s="108" t="s">
        <v>41</v>
      </c>
    </row>
    <row r="44" customFormat="false" ht="17.25" hidden="false" customHeight="true" outlineLevel="0" collapsed="false">
      <c r="A44" s="108" t="s">
        <v>42</v>
      </c>
      <c r="B44" s="108" t="s">
        <v>26</v>
      </c>
      <c r="C44" s="109"/>
      <c r="D44" s="108"/>
      <c r="E44" s="108"/>
      <c r="F44" s="108"/>
      <c r="G44" s="108"/>
      <c r="H44" s="108"/>
      <c r="I44" s="108"/>
      <c r="J44" s="108"/>
      <c r="K44" s="108"/>
      <c r="L44" s="110"/>
      <c r="M44" s="108"/>
    </row>
    <row r="45" customFormat="false" ht="17.25" hidden="false" customHeight="true" outlineLevel="0" collapsed="false">
      <c r="A45" s="108" t="s">
        <v>149</v>
      </c>
      <c r="B45" s="108" t="n">
        <v>4001</v>
      </c>
      <c r="C45" s="124" t="s">
        <v>226</v>
      </c>
      <c r="D45" s="183" t="s">
        <v>227</v>
      </c>
      <c r="E45" s="183"/>
      <c r="F45" s="184" t="s">
        <v>228</v>
      </c>
      <c r="G45" s="184"/>
      <c r="H45" s="185"/>
      <c r="I45" s="185"/>
      <c r="J45" s="186" t="n">
        <v>100</v>
      </c>
      <c r="K45" s="154" t="s">
        <v>120</v>
      </c>
      <c r="L45" s="157" t="n">
        <v>100</v>
      </c>
      <c r="M45" s="119" t="s">
        <v>47</v>
      </c>
      <c r="O45" s="105" t="n">
        <f aca="false">O41+1</f>
        <v>39</v>
      </c>
    </row>
    <row r="46" customFormat="false" ht="17.25" hidden="false" customHeight="true" outlineLevel="0" collapsed="false">
      <c r="A46" s="108" t="s">
        <v>149</v>
      </c>
      <c r="B46" s="108" t="n">
        <v>4002</v>
      </c>
      <c r="C46" s="111" t="s">
        <v>229</v>
      </c>
      <c r="D46" s="183"/>
      <c r="E46" s="183"/>
      <c r="F46" s="184" t="s">
        <v>230</v>
      </c>
      <c r="G46" s="187"/>
      <c r="H46" s="187"/>
      <c r="I46" s="185"/>
      <c r="J46" s="186" t="n">
        <v>200</v>
      </c>
      <c r="K46" s="154" t="s">
        <v>120</v>
      </c>
      <c r="L46" s="157" t="n">
        <v>200</v>
      </c>
      <c r="M46" s="119"/>
      <c r="O46" s="105" t="n">
        <f aca="false">O45+1</f>
        <v>40</v>
      </c>
    </row>
    <row r="47" customFormat="false" ht="17.25" hidden="false" customHeight="true" outlineLevel="0" collapsed="false">
      <c r="A47" s="108" t="s">
        <v>149</v>
      </c>
      <c r="B47" s="108" t="n">
        <v>6200</v>
      </c>
      <c r="C47" s="124" t="s">
        <v>231</v>
      </c>
      <c r="D47" s="188" t="s">
        <v>232</v>
      </c>
      <c r="E47" s="188"/>
      <c r="F47" s="174" t="s">
        <v>233</v>
      </c>
      <c r="G47" s="174"/>
      <c r="H47" s="129"/>
      <c r="I47" s="129"/>
      <c r="J47" s="129" t="n">
        <v>20</v>
      </c>
      <c r="K47" s="189" t="s">
        <v>120</v>
      </c>
      <c r="L47" s="157" t="n">
        <v>20</v>
      </c>
      <c r="M47" s="130" t="s">
        <v>66</v>
      </c>
      <c r="O47" s="105" t="n">
        <f aca="false">O46+1</f>
        <v>41</v>
      </c>
    </row>
    <row r="48" customFormat="false" ht="17.25" hidden="false" customHeight="true" outlineLevel="0" collapsed="false">
      <c r="A48" s="108" t="s">
        <v>149</v>
      </c>
      <c r="B48" s="108" t="n">
        <v>6201</v>
      </c>
      <c r="C48" s="124" t="s">
        <v>234</v>
      </c>
      <c r="D48" s="188"/>
      <c r="E48" s="188"/>
      <c r="F48" s="190" t="s">
        <v>235</v>
      </c>
      <c r="G48" s="191"/>
      <c r="H48" s="129"/>
      <c r="I48" s="129"/>
      <c r="J48" s="129" t="n">
        <v>5</v>
      </c>
      <c r="K48" s="189" t="s">
        <v>120</v>
      </c>
      <c r="L48" s="157" t="n">
        <v>5</v>
      </c>
      <c r="M48" s="130"/>
      <c r="O48" s="105" t="n">
        <f aca="false">O47+1</f>
        <v>42</v>
      </c>
    </row>
    <row r="49" customFormat="false" ht="17.25" hidden="false" customHeight="true" outlineLevel="0" collapsed="false">
      <c r="A49" s="108" t="s">
        <v>149</v>
      </c>
      <c r="B49" s="108" t="n">
        <v>6311</v>
      </c>
      <c r="C49" s="124" t="s">
        <v>236</v>
      </c>
      <c r="D49" s="192" t="s">
        <v>237</v>
      </c>
      <c r="E49" s="192"/>
      <c r="F49" s="182"/>
      <c r="G49" s="129"/>
      <c r="H49" s="129"/>
      <c r="I49" s="129"/>
      <c r="J49" s="129" t="n">
        <v>40</v>
      </c>
      <c r="K49" s="189" t="s">
        <v>120</v>
      </c>
      <c r="L49" s="157" t="n">
        <v>40</v>
      </c>
      <c r="M49" s="119" t="s">
        <v>47</v>
      </c>
      <c r="O49" s="105" t="n">
        <f aca="false">O48+1</f>
        <v>43</v>
      </c>
    </row>
    <row r="50" customFormat="false" ht="17.25" hidden="false" customHeight="true" outlineLevel="0" collapsed="false">
      <c r="A50" s="108" t="s">
        <v>149</v>
      </c>
      <c r="B50" s="108" t="n">
        <v>6100</v>
      </c>
      <c r="C50" s="124" t="s">
        <v>238</v>
      </c>
      <c r="D50" s="183" t="s">
        <v>239</v>
      </c>
      <c r="E50" s="183"/>
      <c r="F50" s="193" t="s">
        <v>240</v>
      </c>
      <c r="G50" s="187"/>
      <c r="H50" s="187"/>
      <c r="I50" s="194" t="s">
        <v>99</v>
      </c>
      <c r="J50" s="186" t="s">
        <v>241</v>
      </c>
      <c r="K50" s="117" t="s">
        <v>107</v>
      </c>
      <c r="L50" s="157"/>
      <c r="M50" s="130" t="s">
        <v>47</v>
      </c>
      <c r="O50" s="105" t="n">
        <f aca="false">O49+1</f>
        <v>44</v>
      </c>
    </row>
    <row r="51" customFormat="false" ht="17.25" hidden="false" customHeight="true" outlineLevel="0" collapsed="false">
      <c r="A51" s="108" t="s">
        <v>149</v>
      </c>
      <c r="B51" s="108" t="n">
        <v>6110</v>
      </c>
      <c r="C51" s="124" t="s">
        <v>242</v>
      </c>
      <c r="D51" s="183"/>
      <c r="E51" s="183"/>
      <c r="F51" s="193" t="s">
        <v>243</v>
      </c>
      <c r="G51" s="187"/>
      <c r="H51" s="187"/>
      <c r="I51" s="194" t="s">
        <v>99</v>
      </c>
      <c r="J51" s="186" t="s">
        <v>244</v>
      </c>
      <c r="K51" s="117" t="s">
        <v>107</v>
      </c>
      <c r="L51" s="157"/>
      <c r="M51" s="130"/>
      <c r="O51" s="105" t="n">
        <f aca="false">O50+1</f>
        <v>45</v>
      </c>
    </row>
    <row r="52" customFormat="false" ht="17.25" hidden="false" customHeight="true" outlineLevel="0" collapsed="false">
      <c r="A52" s="108" t="s">
        <v>149</v>
      </c>
      <c r="B52" s="108" t="n">
        <v>6111</v>
      </c>
      <c r="C52" s="124" t="s">
        <v>245</v>
      </c>
      <c r="D52" s="183"/>
      <c r="E52" s="183"/>
      <c r="F52" s="193" t="s">
        <v>246</v>
      </c>
      <c r="G52" s="129"/>
      <c r="H52" s="129"/>
      <c r="I52" s="194" t="s">
        <v>99</v>
      </c>
      <c r="J52" s="195" t="s">
        <v>247</v>
      </c>
      <c r="K52" s="117" t="s">
        <v>107</v>
      </c>
      <c r="L52" s="157"/>
      <c r="M52" s="130"/>
      <c r="O52" s="105" t="n">
        <f aca="false">O51+1</f>
        <v>46</v>
      </c>
    </row>
    <row r="53" customFormat="false" ht="17.25" hidden="false" customHeight="true" outlineLevel="0" collapsed="false">
      <c r="A53" s="108" t="s">
        <v>149</v>
      </c>
      <c r="B53" s="108" t="n">
        <v>6118</v>
      </c>
      <c r="C53" s="124" t="s">
        <v>248</v>
      </c>
      <c r="D53" s="196" t="s">
        <v>249</v>
      </c>
      <c r="E53" s="196"/>
      <c r="F53" s="193" t="s">
        <v>250</v>
      </c>
      <c r="G53" s="187"/>
      <c r="H53" s="187"/>
      <c r="I53" s="194" t="s">
        <v>99</v>
      </c>
      <c r="J53" s="195" t="s">
        <v>251</v>
      </c>
      <c r="K53" s="117" t="s">
        <v>107</v>
      </c>
      <c r="L53" s="157"/>
      <c r="M53" s="130"/>
      <c r="O53" s="105" t="n">
        <f aca="false">O52+1</f>
        <v>47</v>
      </c>
    </row>
    <row r="54" customFormat="false" ht="17.25" hidden="false" customHeight="true" outlineLevel="0" collapsed="false">
      <c r="A54" s="108" t="s">
        <v>149</v>
      </c>
      <c r="B54" s="108" t="n">
        <v>6119</v>
      </c>
      <c r="C54" s="124" t="s">
        <v>252</v>
      </c>
      <c r="D54" s="196"/>
      <c r="E54" s="196"/>
      <c r="F54" s="193" t="s">
        <v>253</v>
      </c>
      <c r="G54" s="187"/>
      <c r="H54" s="187"/>
      <c r="I54" s="194" t="s">
        <v>99</v>
      </c>
      <c r="J54" s="195" t="s">
        <v>254</v>
      </c>
      <c r="K54" s="117" t="s">
        <v>107</v>
      </c>
      <c r="L54" s="157"/>
      <c r="M54" s="130"/>
      <c r="O54" s="105" t="n">
        <f aca="false">O53+1</f>
        <v>48</v>
      </c>
    </row>
    <row r="55" customFormat="false" ht="17.25" hidden="false" customHeight="true" outlineLevel="0" collapsed="false">
      <c r="A55" s="108" t="s">
        <v>149</v>
      </c>
      <c r="B55" s="108" t="n">
        <v>6114</v>
      </c>
      <c r="C55" s="124" t="s">
        <v>255</v>
      </c>
      <c r="D55" s="197" t="s">
        <v>256</v>
      </c>
      <c r="E55" s="123"/>
      <c r="F55" s="123"/>
      <c r="G55" s="198"/>
      <c r="H55" s="121"/>
      <c r="I55" s="194" t="s">
        <v>99</v>
      </c>
      <c r="J55" s="195" t="s">
        <v>257</v>
      </c>
      <c r="K55" s="117" t="s">
        <v>107</v>
      </c>
      <c r="L55" s="199"/>
      <c r="M55" s="130"/>
      <c r="O55" s="105" t="n">
        <f aca="false">O54+1</f>
        <v>49</v>
      </c>
    </row>
    <row r="56" customFormat="false" ht="30" hidden="false" customHeight="true" outlineLevel="0" collapsed="false">
      <c r="A56" s="107" t="s">
        <v>258</v>
      </c>
      <c r="B56" s="200"/>
      <c r="C56" s="201"/>
      <c r="D56" s="202"/>
      <c r="E56" s="202"/>
      <c r="F56" s="203"/>
      <c r="G56" s="203"/>
      <c r="H56" s="204"/>
      <c r="I56" s="204"/>
      <c r="J56" s="204"/>
      <c r="K56" s="204"/>
      <c r="L56" s="205"/>
      <c r="M56" s="206"/>
    </row>
    <row r="57" customFormat="false" ht="17.25" hidden="false" customHeight="true" outlineLevel="0" collapsed="false">
      <c r="A57" s="108" t="s">
        <v>37</v>
      </c>
      <c r="B57" s="108"/>
      <c r="C57" s="109" t="s">
        <v>38</v>
      </c>
      <c r="D57" s="108" t="s">
        <v>39</v>
      </c>
      <c r="E57" s="108"/>
      <c r="F57" s="108"/>
      <c r="G57" s="108"/>
      <c r="H57" s="108"/>
      <c r="I57" s="108"/>
      <c r="J57" s="108"/>
      <c r="K57" s="108"/>
      <c r="L57" s="110" t="s">
        <v>40</v>
      </c>
      <c r="M57" s="108" t="s">
        <v>41</v>
      </c>
    </row>
    <row r="58" customFormat="false" ht="17.25" hidden="false" customHeight="true" outlineLevel="0" collapsed="false">
      <c r="A58" s="108" t="s">
        <v>42</v>
      </c>
      <c r="B58" s="108" t="s">
        <v>26</v>
      </c>
      <c r="C58" s="109"/>
      <c r="D58" s="108"/>
      <c r="E58" s="108"/>
      <c r="F58" s="108"/>
      <c r="G58" s="108"/>
      <c r="H58" s="108"/>
      <c r="I58" s="108"/>
      <c r="J58" s="108"/>
      <c r="K58" s="108"/>
      <c r="L58" s="110"/>
      <c r="M58" s="108"/>
    </row>
    <row r="59" customFormat="false" ht="17.25" hidden="false" customHeight="true" outlineLevel="0" collapsed="false">
      <c r="A59" s="108" t="s">
        <v>149</v>
      </c>
      <c r="B59" s="108" t="n">
        <v>8001</v>
      </c>
      <c r="C59" s="124" t="s">
        <v>259</v>
      </c>
      <c r="D59" s="183" t="s">
        <v>151</v>
      </c>
      <c r="E59" s="183"/>
      <c r="F59" s="173" t="s">
        <v>152</v>
      </c>
      <c r="G59" s="173"/>
      <c r="H59" s="207" t="s">
        <v>260</v>
      </c>
      <c r="I59" s="208" t="s">
        <v>261</v>
      </c>
      <c r="J59" s="208"/>
      <c r="K59" s="208"/>
      <c r="L59" s="209" t="n">
        <v>1259</v>
      </c>
      <c r="M59" s="119" t="s">
        <v>47</v>
      </c>
      <c r="O59" s="105" t="n">
        <f aca="false">O55+1</f>
        <v>50</v>
      </c>
    </row>
    <row r="60" customFormat="false" ht="17.25" hidden="false" customHeight="true" outlineLevel="0" collapsed="false">
      <c r="A60" s="108" t="s">
        <v>149</v>
      </c>
      <c r="B60" s="108" t="n">
        <v>8002</v>
      </c>
      <c r="C60" s="124" t="s">
        <v>262</v>
      </c>
      <c r="D60" s="183"/>
      <c r="E60" s="183"/>
      <c r="F60" s="173"/>
      <c r="G60" s="173"/>
      <c r="H60" s="207" t="s">
        <v>263</v>
      </c>
      <c r="I60" s="208"/>
      <c r="J60" s="208"/>
      <c r="K60" s="208"/>
      <c r="L60" s="209" t="n">
        <v>41</v>
      </c>
      <c r="M60" s="119" t="s">
        <v>54</v>
      </c>
      <c r="O60" s="105" t="n">
        <f aca="false">O59+1</f>
        <v>51</v>
      </c>
    </row>
    <row r="61" customFormat="false" ht="17.25" hidden="false" customHeight="true" outlineLevel="0" collapsed="false">
      <c r="A61" s="108" t="s">
        <v>149</v>
      </c>
      <c r="B61" s="108" t="n">
        <v>8011</v>
      </c>
      <c r="C61" s="124" t="s">
        <v>264</v>
      </c>
      <c r="D61" s="183"/>
      <c r="E61" s="183"/>
      <c r="F61" s="173" t="s">
        <v>157</v>
      </c>
      <c r="G61" s="173"/>
      <c r="H61" s="207" t="s">
        <v>265</v>
      </c>
      <c r="I61" s="208"/>
      <c r="J61" s="208"/>
      <c r="K61" s="208"/>
      <c r="L61" s="209" t="n">
        <v>2535</v>
      </c>
      <c r="M61" s="119" t="s">
        <v>47</v>
      </c>
      <c r="O61" s="105" t="n">
        <f aca="false">O60+1</f>
        <v>52</v>
      </c>
    </row>
    <row r="62" customFormat="false" ht="17.25" hidden="false" customHeight="true" outlineLevel="0" collapsed="false">
      <c r="A62" s="108" t="s">
        <v>149</v>
      </c>
      <c r="B62" s="108" t="n">
        <v>8012</v>
      </c>
      <c r="C62" s="124" t="s">
        <v>266</v>
      </c>
      <c r="D62" s="183"/>
      <c r="E62" s="183"/>
      <c r="F62" s="173"/>
      <c r="G62" s="173"/>
      <c r="H62" s="207" t="s">
        <v>267</v>
      </c>
      <c r="I62" s="208"/>
      <c r="J62" s="208"/>
      <c r="K62" s="208"/>
      <c r="L62" s="209" t="n">
        <v>83</v>
      </c>
      <c r="M62" s="119" t="s">
        <v>54</v>
      </c>
      <c r="O62" s="105" t="n">
        <f aca="false">O61+1</f>
        <v>53</v>
      </c>
    </row>
    <row r="63" customFormat="false" ht="17.25" hidden="false" customHeight="true" outlineLevel="0" collapsed="false">
      <c r="A63" s="108" t="s">
        <v>149</v>
      </c>
      <c r="B63" s="108" t="n">
        <v>8003</v>
      </c>
      <c r="C63" s="124" t="s">
        <v>268</v>
      </c>
      <c r="D63" s="127" t="s">
        <v>161</v>
      </c>
      <c r="E63" s="127"/>
      <c r="F63" s="128" t="s">
        <v>269</v>
      </c>
      <c r="G63" s="210" t="s">
        <v>162</v>
      </c>
      <c r="H63" s="207" t="s">
        <v>270</v>
      </c>
      <c r="I63" s="208"/>
      <c r="J63" s="208"/>
      <c r="K63" s="208"/>
      <c r="L63" s="209" t="n">
        <v>305</v>
      </c>
      <c r="M63" s="130" t="s">
        <v>66</v>
      </c>
      <c r="O63" s="105" t="n">
        <f aca="false">O62+1</f>
        <v>54</v>
      </c>
    </row>
    <row r="64" customFormat="false" ht="17.25" hidden="false" customHeight="true" outlineLevel="0" collapsed="false">
      <c r="A64" s="108" t="s">
        <v>149</v>
      </c>
      <c r="B64" s="108" t="n">
        <v>8013</v>
      </c>
      <c r="C64" s="124" t="s">
        <v>271</v>
      </c>
      <c r="D64" s="127"/>
      <c r="E64" s="127"/>
      <c r="F64" s="131" t="s">
        <v>164</v>
      </c>
      <c r="G64" s="211" t="s">
        <v>165</v>
      </c>
      <c r="H64" s="207" t="s">
        <v>272</v>
      </c>
      <c r="I64" s="208"/>
      <c r="J64" s="208"/>
      <c r="K64" s="208"/>
      <c r="L64" s="209" t="n">
        <v>313</v>
      </c>
      <c r="M64" s="130"/>
      <c r="O64" s="105" t="n">
        <f aca="false">O63+1</f>
        <v>55</v>
      </c>
    </row>
    <row r="65" customFormat="false" ht="29.25" hidden="false" customHeight="true" outlineLevel="0" collapsed="false">
      <c r="A65" s="107" t="s">
        <v>273</v>
      </c>
      <c r="B65" s="200"/>
      <c r="C65" s="212"/>
      <c r="D65" s="202"/>
      <c r="E65" s="202"/>
      <c r="F65" s="203"/>
      <c r="G65" s="203"/>
      <c r="H65" s="203"/>
      <c r="I65" s="203"/>
      <c r="J65" s="203"/>
      <c r="K65" s="203"/>
      <c r="L65" s="205"/>
      <c r="M65" s="206"/>
    </row>
    <row r="66" customFormat="false" ht="17.25" hidden="false" customHeight="true" outlineLevel="0" collapsed="false">
      <c r="A66" s="108" t="s">
        <v>37</v>
      </c>
      <c r="B66" s="108"/>
      <c r="C66" s="109" t="s">
        <v>38</v>
      </c>
      <c r="D66" s="108" t="s">
        <v>39</v>
      </c>
      <c r="E66" s="108"/>
      <c r="F66" s="108"/>
      <c r="G66" s="108"/>
      <c r="H66" s="108"/>
      <c r="I66" s="108"/>
      <c r="J66" s="108"/>
      <c r="K66" s="108"/>
      <c r="L66" s="110" t="s">
        <v>40</v>
      </c>
      <c r="M66" s="108" t="s">
        <v>41</v>
      </c>
    </row>
    <row r="67" customFormat="false" ht="17.25" hidden="false" customHeight="true" outlineLevel="0" collapsed="false">
      <c r="A67" s="108" t="s">
        <v>42</v>
      </c>
      <c r="B67" s="108" t="s">
        <v>26</v>
      </c>
      <c r="C67" s="109"/>
      <c r="D67" s="108"/>
      <c r="E67" s="108"/>
      <c r="F67" s="108"/>
      <c r="G67" s="108"/>
      <c r="H67" s="108"/>
      <c r="I67" s="108"/>
      <c r="J67" s="108"/>
      <c r="K67" s="108"/>
      <c r="L67" s="110"/>
      <c r="M67" s="108"/>
    </row>
    <row r="68" customFormat="false" ht="17.25" hidden="false" customHeight="true" outlineLevel="0" collapsed="false">
      <c r="A68" s="108" t="s">
        <v>149</v>
      </c>
      <c r="B68" s="108" t="n">
        <v>9001</v>
      </c>
      <c r="C68" s="124" t="s">
        <v>274</v>
      </c>
      <c r="D68" s="112" t="s">
        <v>151</v>
      </c>
      <c r="E68" s="112"/>
      <c r="F68" s="173" t="s">
        <v>152</v>
      </c>
      <c r="G68" s="173"/>
      <c r="H68" s="207" t="s">
        <v>260</v>
      </c>
      <c r="I68" s="208" t="s">
        <v>275</v>
      </c>
      <c r="J68" s="208"/>
      <c r="K68" s="208"/>
      <c r="L68" s="209" t="n">
        <v>1259</v>
      </c>
      <c r="M68" s="119" t="s">
        <v>47</v>
      </c>
      <c r="O68" s="105" t="n">
        <f aca="false">O64+1</f>
        <v>56</v>
      </c>
    </row>
    <row r="69" customFormat="false" ht="17.25" hidden="false" customHeight="true" outlineLevel="0" collapsed="false">
      <c r="A69" s="108" t="s">
        <v>149</v>
      </c>
      <c r="B69" s="108" t="n">
        <v>9002</v>
      </c>
      <c r="C69" s="124" t="s">
        <v>276</v>
      </c>
      <c r="D69" s="112"/>
      <c r="E69" s="112"/>
      <c r="F69" s="173"/>
      <c r="G69" s="173"/>
      <c r="H69" s="207" t="s">
        <v>263</v>
      </c>
      <c r="I69" s="208"/>
      <c r="J69" s="208"/>
      <c r="K69" s="208"/>
      <c r="L69" s="209" t="n">
        <v>41</v>
      </c>
      <c r="M69" s="119" t="s">
        <v>54</v>
      </c>
      <c r="O69" s="105" t="n">
        <f aca="false">O68+1</f>
        <v>57</v>
      </c>
    </row>
    <row r="70" customFormat="false" ht="17.25" hidden="false" customHeight="true" outlineLevel="0" collapsed="false">
      <c r="A70" s="108" t="s">
        <v>149</v>
      </c>
      <c r="B70" s="108" t="n">
        <v>9011</v>
      </c>
      <c r="C70" s="124" t="s">
        <v>277</v>
      </c>
      <c r="D70" s="112"/>
      <c r="E70" s="112"/>
      <c r="F70" s="173" t="s">
        <v>157</v>
      </c>
      <c r="G70" s="173"/>
      <c r="H70" s="207" t="s">
        <v>265</v>
      </c>
      <c r="I70" s="208"/>
      <c r="J70" s="208"/>
      <c r="K70" s="208"/>
      <c r="L70" s="209" t="n">
        <v>2535</v>
      </c>
      <c r="M70" s="119" t="s">
        <v>47</v>
      </c>
      <c r="O70" s="105" t="n">
        <f aca="false">O69+1</f>
        <v>58</v>
      </c>
    </row>
    <row r="71" customFormat="false" ht="17.25" hidden="false" customHeight="true" outlineLevel="0" collapsed="false">
      <c r="A71" s="108" t="s">
        <v>149</v>
      </c>
      <c r="B71" s="108" t="n">
        <v>9012</v>
      </c>
      <c r="C71" s="124" t="s">
        <v>278</v>
      </c>
      <c r="D71" s="112"/>
      <c r="E71" s="112"/>
      <c r="F71" s="173"/>
      <c r="G71" s="173"/>
      <c r="H71" s="207" t="s">
        <v>267</v>
      </c>
      <c r="I71" s="208"/>
      <c r="J71" s="208"/>
      <c r="K71" s="208"/>
      <c r="L71" s="209" t="n">
        <v>83</v>
      </c>
      <c r="M71" s="119" t="s">
        <v>54</v>
      </c>
      <c r="O71" s="105" t="n">
        <f aca="false">O70+1</f>
        <v>59</v>
      </c>
    </row>
    <row r="72" customFormat="false" ht="17.25" hidden="false" customHeight="true" outlineLevel="0" collapsed="false">
      <c r="A72" s="108" t="s">
        <v>149</v>
      </c>
      <c r="B72" s="108" t="n">
        <v>9003</v>
      </c>
      <c r="C72" s="124" t="s">
        <v>279</v>
      </c>
      <c r="D72" s="127" t="s">
        <v>161</v>
      </c>
      <c r="E72" s="127"/>
      <c r="F72" s="128" t="s">
        <v>269</v>
      </c>
      <c r="G72" s="210" t="s">
        <v>162</v>
      </c>
      <c r="H72" s="207" t="s">
        <v>270</v>
      </c>
      <c r="I72" s="208"/>
      <c r="J72" s="208"/>
      <c r="K72" s="208"/>
      <c r="L72" s="209" t="n">
        <v>305</v>
      </c>
      <c r="M72" s="130" t="s">
        <v>66</v>
      </c>
      <c r="O72" s="105" t="n">
        <f aca="false">O71+1</f>
        <v>60</v>
      </c>
    </row>
    <row r="73" customFormat="false" ht="17.25" hidden="false" customHeight="true" outlineLevel="0" collapsed="false">
      <c r="A73" s="108" t="s">
        <v>149</v>
      </c>
      <c r="B73" s="108" t="n">
        <v>9013</v>
      </c>
      <c r="C73" s="124" t="s">
        <v>280</v>
      </c>
      <c r="D73" s="127"/>
      <c r="E73" s="127"/>
      <c r="F73" s="131" t="s">
        <v>164</v>
      </c>
      <c r="G73" s="211" t="s">
        <v>165</v>
      </c>
      <c r="H73" s="207" t="s">
        <v>272</v>
      </c>
      <c r="I73" s="208"/>
      <c r="J73" s="208"/>
      <c r="K73" s="208"/>
      <c r="L73" s="209" t="n">
        <v>313</v>
      </c>
      <c r="M73" s="130"/>
      <c r="O73" s="105" t="n">
        <f aca="false">O72+1</f>
        <v>61</v>
      </c>
    </row>
  </sheetData>
  <mergeCells count="73">
    <mergeCell ref="A2:B2"/>
    <mergeCell ref="C2:C3"/>
    <mergeCell ref="D2:K3"/>
    <mergeCell ref="L2:L3"/>
    <mergeCell ref="M2:M3"/>
    <mergeCell ref="D4:E7"/>
    <mergeCell ref="D8:E9"/>
    <mergeCell ref="M8:M9"/>
    <mergeCell ref="D10:E15"/>
    <mergeCell ref="F10:F13"/>
    <mergeCell ref="G10:G11"/>
    <mergeCell ref="G12:G13"/>
    <mergeCell ref="F14:F15"/>
    <mergeCell ref="M14:M15"/>
    <mergeCell ref="D16:E21"/>
    <mergeCell ref="F16:F19"/>
    <mergeCell ref="G16:G17"/>
    <mergeCell ref="G18:G19"/>
    <mergeCell ref="F20:F21"/>
    <mergeCell ref="M20:M21"/>
    <mergeCell ref="D22:F24"/>
    <mergeCell ref="G22:I24"/>
    <mergeCell ref="J22:J24"/>
    <mergeCell ref="K22:K24"/>
    <mergeCell ref="D25:E27"/>
    <mergeCell ref="F25:F26"/>
    <mergeCell ref="M25:M26"/>
    <mergeCell ref="D29:F29"/>
    <mergeCell ref="M29:M41"/>
    <mergeCell ref="D30:F30"/>
    <mergeCell ref="D31:F31"/>
    <mergeCell ref="D32:F32"/>
    <mergeCell ref="D33:F34"/>
    <mergeCell ref="D36:E41"/>
    <mergeCell ref="F36:F37"/>
    <mergeCell ref="F38:F39"/>
    <mergeCell ref="F40:F41"/>
    <mergeCell ref="A43:B43"/>
    <mergeCell ref="C43:C44"/>
    <mergeCell ref="D43:K44"/>
    <mergeCell ref="L43:L44"/>
    <mergeCell ref="M43:M44"/>
    <mergeCell ref="D45:E46"/>
    <mergeCell ref="F45:G45"/>
    <mergeCell ref="M45:M46"/>
    <mergeCell ref="D47:E48"/>
    <mergeCell ref="M47:M48"/>
    <mergeCell ref="D49:E49"/>
    <mergeCell ref="D50:E52"/>
    <mergeCell ref="M50:M55"/>
    <mergeCell ref="D53:E54"/>
    <mergeCell ref="A57:B57"/>
    <mergeCell ref="C57:C58"/>
    <mergeCell ref="D57:K58"/>
    <mergeCell ref="L57:L58"/>
    <mergeCell ref="M57:M58"/>
    <mergeCell ref="D59:E62"/>
    <mergeCell ref="F59:G60"/>
    <mergeCell ref="I59:K64"/>
    <mergeCell ref="F61:G62"/>
    <mergeCell ref="D63:E64"/>
    <mergeCell ref="M63:M64"/>
    <mergeCell ref="A66:B66"/>
    <mergeCell ref="C66:C67"/>
    <mergeCell ref="D66:K67"/>
    <mergeCell ref="L66:L67"/>
    <mergeCell ref="M66:M67"/>
    <mergeCell ref="D68:E71"/>
    <mergeCell ref="F68:G69"/>
    <mergeCell ref="I68:K73"/>
    <mergeCell ref="F70:G71"/>
    <mergeCell ref="D72:E73"/>
    <mergeCell ref="M72:M7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3" fitToWidth="1" fitToHeight="1" pageOrder="downThenOver" orientation="landscape" blackAndWhite="false" draft="false" cellComments="atEnd" horizontalDpi="300" verticalDpi="300" copies="1"/>
  <headerFooter differentFirst="false" differentOddEven="false">
    <oddHeader/>
    <oddFooter>&amp;C&amp;18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54"/>
  <sheetViews>
    <sheetView showFormulas="false" showGridLines="true" showRowColHeaders="true" showZeros="true" rightToLeft="false" tabSelected="false" showOutlineSymbols="true" defaultGridColor="true" view="pageBreakPreview" topLeftCell="A239" colorId="64" zoomScale="75" zoomScaleNormal="70" zoomScalePageLayoutView="75" workbookViewId="0">
      <selection pane="topLeft" activeCell="B274" activeCellId="0" sqref="B274"/>
    </sheetView>
  </sheetViews>
  <sheetFormatPr defaultColWidth="9.1328125" defaultRowHeight="12" zeroHeight="false" outlineLevelRow="0" outlineLevelCol="0"/>
  <cols>
    <col collapsed="false" customWidth="true" hidden="false" outlineLevel="0" max="2" min="1" style="105" width="7.85"/>
    <col collapsed="false" customWidth="true" hidden="false" outlineLevel="0" max="3" min="3" style="105" width="38.99"/>
    <col collapsed="false" customWidth="true" hidden="false" outlineLevel="0" max="4" min="4" style="105" width="28.7"/>
    <col collapsed="false" customWidth="true" hidden="false" outlineLevel="0" max="5" min="5" style="105" width="29.56"/>
    <col collapsed="false" customWidth="true" hidden="false" outlineLevel="0" max="6" min="6" style="213" width="15.85"/>
    <col collapsed="false" customWidth="true" hidden="false" outlineLevel="0" max="7" min="7" style="105" width="9.56"/>
    <col collapsed="false" customWidth="true" hidden="false" outlineLevel="0" max="8" min="8" style="105" width="13.13"/>
    <col collapsed="false" customWidth="true" hidden="false" outlineLevel="0" max="9" min="9" style="105" width="5.99"/>
    <col collapsed="false" customWidth="true" hidden="false" outlineLevel="0" max="10" min="10" style="105" width="12.99"/>
    <col collapsed="false" customWidth="true" hidden="false" outlineLevel="0" max="11" min="11" style="105" width="14.13"/>
    <col collapsed="false" customWidth="true" hidden="false" outlineLevel="0" max="12" min="12" style="105" width="7.13"/>
    <col collapsed="false" customWidth="false" hidden="false" outlineLevel="0" max="13" min="13" style="214" width="9.13"/>
    <col collapsed="false" customWidth="true" hidden="false" outlineLevel="0" max="14" min="14" style="105" width="11.7"/>
    <col collapsed="false" customWidth="true" hidden="false" outlineLevel="0" max="15" min="15" style="105" width="2.28"/>
    <col collapsed="false" customWidth="false" hidden="false" outlineLevel="0" max="21" min="16" style="105" width="9.13"/>
    <col collapsed="false" customWidth="true" hidden="false" outlineLevel="0" max="22" min="22" style="0" width="9.05"/>
    <col collapsed="false" customWidth="false" hidden="false" outlineLevel="0" max="257" min="23" style="105" width="9.13"/>
  </cols>
  <sheetData>
    <row r="2" customFormat="false" ht="15" hidden="false" customHeight="true" outlineLevel="0" collapsed="false">
      <c r="A2" s="215" t="s">
        <v>281</v>
      </c>
      <c r="B2" s="215"/>
      <c r="C2" s="215"/>
      <c r="D2" s="215"/>
      <c r="E2" s="215"/>
      <c r="F2" s="215"/>
      <c r="G2" s="215"/>
      <c r="H2" s="215"/>
      <c r="I2" s="215"/>
      <c r="J2" s="215"/>
      <c r="K2" s="215"/>
      <c r="L2" s="215"/>
      <c r="M2" s="215"/>
      <c r="N2" s="215"/>
      <c r="P2" s="216" t="s">
        <v>282</v>
      </c>
    </row>
    <row r="3" customFormat="false" ht="15" hidden="false" customHeight="true" outlineLevel="0" collapsed="false">
      <c r="A3" s="215"/>
      <c r="B3" s="215"/>
      <c r="C3" s="215"/>
      <c r="D3" s="215"/>
      <c r="E3" s="215"/>
      <c r="F3" s="215"/>
      <c r="G3" s="215"/>
      <c r="H3" s="215"/>
      <c r="I3" s="215"/>
      <c r="J3" s="215"/>
      <c r="K3" s="215"/>
      <c r="L3" s="215"/>
      <c r="M3" s="215"/>
      <c r="N3" s="215"/>
    </row>
    <row r="4" customFormat="false" ht="15" hidden="false" customHeight="true" outlineLevel="0" collapsed="false">
      <c r="A4" s="217" t="s">
        <v>37</v>
      </c>
      <c r="B4" s="217"/>
      <c r="C4" s="218" t="s">
        <v>38</v>
      </c>
      <c r="D4" s="219" t="s">
        <v>39</v>
      </c>
      <c r="E4" s="219"/>
      <c r="F4" s="219"/>
      <c r="G4" s="219"/>
      <c r="H4" s="219"/>
      <c r="I4" s="219"/>
      <c r="J4" s="219"/>
      <c r="K4" s="219"/>
      <c r="L4" s="220" t="s">
        <v>283</v>
      </c>
      <c r="M4" s="221" t="s">
        <v>40</v>
      </c>
      <c r="N4" s="108" t="s">
        <v>41</v>
      </c>
      <c r="P4" s="222" t="s">
        <v>284</v>
      </c>
      <c r="Q4" s="218" t="s">
        <v>285</v>
      </c>
      <c r="R4" s="223" t="s">
        <v>286</v>
      </c>
    </row>
    <row r="5" customFormat="false" ht="15" hidden="false" customHeight="true" outlineLevel="0" collapsed="false">
      <c r="A5" s="218" t="s">
        <v>42</v>
      </c>
      <c r="B5" s="218" t="s">
        <v>26</v>
      </c>
      <c r="C5" s="218"/>
      <c r="D5" s="219"/>
      <c r="E5" s="219"/>
      <c r="F5" s="219"/>
      <c r="G5" s="219"/>
      <c r="H5" s="219"/>
      <c r="I5" s="219"/>
      <c r="J5" s="219"/>
      <c r="K5" s="219"/>
      <c r="L5" s="220"/>
      <c r="M5" s="221"/>
      <c r="N5" s="108"/>
      <c r="P5" s="222"/>
      <c r="Q5" s="222"/>
      <c r="R5" s="223"/>
    </row>
    <row r="6" customFormat="false" ht="15" hidden="false" customHeight="true" outlineLevel="0" collapsed="false">
      <c r="A6" s="218" t="s">
        <v>287</v>
      </c>
      <c r="B6" s="218" t="n">
        <v>1211</v>
      </c>
      <c r="C6" s="224" t="s">
        <v>288</v>
      </c>
      <c r="D6" s="225" t="s">
        <v>289</v>
      </c>
      <c r="E6" s="222" t="s">
        <v>290</v>
      </c>
      <c r="F6" s="226"/>
      <c r="G6" s="227"/>
      <c r="H6" s="227"/>
      <c r="I6" s="227"/>
      <c r="J6" s="228"/>
      <c r="K6" s="229" t="s">
        <v>53</v>
      </c>
      <c r="L6" s="230" t="n">
        <v>0.9</v>
      </c>
      <c r="M6" s="231" t="n">
        <v>1798</v>
      </c>
      <c r="N6" s="130" t="s">
        <v>47</v>
      </c>
      <c r="P6" s="232" t="n">
        <v>1798</v>
      </c>
      <c r="Q6" s="233"/>
      <c r="R6" s="234" t="n">
        <f aca="false">P6*Q7</f>
        <v>1798</v>
      </c>
      <c r="V6" s="0" t="n">
        <v>1</v>
      </c>
    </row>
    <row r="7" customFormat="false" ht="15" hidden="false" customHeight="true" outlineLevel="0" collapsed="false">
      <c r="A7" s="218" t="s">
        <v>287</v>
      </c>
      <c r="B7" s="218" t="n">
        <v>1212</v>
      </c>
      <c r="C7" s="224" t="s">
        <v>291</v>
      </c>
      <c r="D7" s="225"/>
      <c r="E7" s="222"/>
      <c r="F7" s="235"/>
      <c r="G7" s="236"/>
      <c r="H7" s="236"/>
      <c r="I7" s="236"/>
      <c r="J7" s="237" t="n">
        <v>1798</v>
      </c>
      <c r="K7" s="229"/>
      <c r="L7" s="230" t="n">
        <v>0.8</v>
      </c>
      <c r="M7" s="231"/>
      <c r="N7" s="130"/>
      <c r="P7" s="232"/>
      <c r="Q7" s="238" t="n">
        <v>1</v>
      </c>
      <c r="R7" s="234"/>
      <c r="V7" s="0" t="n">
        <f aca="false">V6+1</f>
        <v>2</v>
      </c>
    </row>
    <row r="8" customFormat="false" ht="15" hidden="false" customHeight="true" outlineLevel="0" collapsed="false">
      <c r="A8" s="218" t="s">
        <v>287</v>
      </c>
      <c r="B8" s="218" t="n">
        <v>1213</v>
      </c>
      <c r="C8" s="224" t="s">
        <v>292</v>
      </c>
      <c r="D8" s="225"/>
      <c r="E8" s="222"/>
      <c r="F8" s="239"/>
      <c r="G8" s="240"/>
      <c r="H8" s="240"/>
      <c r="I8" s="240"/>
      <c r="J8" s="241"/>
      <c r="K8" s="229"/>
      <c r="L8" s="230" t="n">
        <v>0.7</v>
      </c>
      <c r="M8" s="231"/>
      <c r="N8" s="130"/>
      <c r="P8" s="232"/>
      <c r="Q8" s="242"/>
      <c r="R8" s="234"/>
      <c r="V8" s="0" t="n">
        <f aca="false">V7+1</f>
        <v>3</v>
      </c>
    </row>
    <row r="9" customFormat="false" ht="15" hidden="false" customHeight="true" outlineLevel="0" collapsed="false">
      <c r="A9" s="243" t="s">
        <v>287</v>
      </c>
      <c r="B9" s="243" t="n">
        <v>1214</v>
      </c>
      <c r="C9" s="244" t="s">
        <v>293</v>
      </c>
      <c r="D9" s="225"/>
      <c r="E9" s="222"/>
      <c r="F9" s="245"/>
      <c r="G9" s="246"/>
      <c r="H9" s="246"/>
      <c r="I9" s="246"/>
      <c r="J9" s="247"/>
      <c r="K9" s="248" t="s">
        <v>53</v>
      </c>
      <c r="L9" s="249" t="n">
        <v>0.9</v>
      </c>
      <c r="M9" s="250" t="n">
        <v>59</v>
      </c>
      <c r="N9" s="135" t="s">
        <v>170</v>
      </c>
      <c r="P9" s="232" t="n">
        <v>59</v>
      </c>
      <c r="Q9" s="233"/>
      <c r="R9" s="234" t="n">
        <f aca="false">P9*Q10</f>
        <v>59</v>
      </c>
      <c r="V9" s="0" t="n">
        <f aca="false">V8+1</f>
        <v>4</v>
      </c>
    </row>
    <row r="10" customFormat="false" ht="15" hidden="false" customHeight="true" outlineLevel="0" collapsed="false">
      <c r="A10" s="243" t="s">
        <v>287</v>
      </c>
      <c r="B10" s="243" t="n">
        <v>1215</v>
      </c>
      <c r="C10" s="244" t="s">
        <v>294</v>
      </c>
      <c r="D10" s="225"/>
      <c r="E10" s="222"/>
      <c r="F10" s="251" t="s">
        <v>50</v>
      </c>
      <c r="G10" s="246"/>
      <c r="H10" s="247" t="s">
        <v>295</v>
      </c>
      <c r="I10" s="246"/>
      <c r="J10" s="247" t="n">
        <v>59</v>
      </c>
      <c r="K10" s="248"/>
      <c r="L10" s="249" t="n">
        <v>0.8</v>
      </c>
      <c r="M10" s="250"/>
      <c r="N10" s="135"/>
      <c r="P10" s="232"/>
      <c r="Q10" s="238" t="n">
        <v>1</v>
      </c>
      <c r="R10" s="234"/>
      <c r="V10" s="0" t="n">
        <f aca="false">V9+1</f>
        <v>5</v>
      </c>
    </row>
    <row r="11" customFormat="false" ht="15" hidden="false" customHeight="true" outlineLevel="0" collapsed="false">
      <c r="A11" s="243" t="s">
        <v>287</v>
      </c>
      <c r="B11" s="243" t="n">
        <v>1216</v>
      </c>
      <c r="C11" s="244" t="s">
        <v>296</v>
      </c>
      <c r="D11" s="225"/>
      <c r="E11" s="222"/>
      <c r="F11" s="252"/>
      <c r="G11" s="253"/>
      <c r="H11" s="253"/>
      <c r="I11" s="253"/>
      <c r="J11" s="254"/>
      <c r="K11" s="248"/>
      <c r="L11" s="249" t="n">
        <v>0.7</v>
      </c>
      <c r="M11" s="250"/>
      <c r="N11" s="135"/>
      <c r="P11" s="232"/>
      <c r="Q11" s="242"/>
      <c r="R11" s="234"/>
      <c r="V11" s="0" t="n">
        <f aca="false">V10+1</f>
        <v>6</v>
      </c>
    </row>
    <row r="12" customFormat="false" ht="15" hidden="false" customHeight="true" outlineLevel="0" collapsed="false">
      <c r="A12" s="218" t="s">
        <v>287</v>
      </c>
      <c r="B12" s="218" t="n">
        <v>1221</v>
      </c>
      <c r="C12" s="224" t="s">
        <v>297</v>
      </c>
      <c r="D12" s="225"/>
      <c r="E12" s="222" t="s">
        <v>298</v>
      </c>
      <c r="F12" s="226"/>
      <c r="G12" s="227"/>
      <c r="H12" s="227"/>
      <c r="I12" s="227"/>
      <c r="J12" s="228"/>
      <c r="K12" s="229" t="s">
        <v>53</v>
      </c>
      <c r="L12" s="255" t="n">
        <v>0.9</v>
      </c>
      <c r="M12" s="231" t="n">
        <v>3621</v>
      </c>
      <c r="N12" s="108" t="s">
        <v>172</v>
      </c>
      <c r="P12" s="232" t="n">
        <v>3621</v>
      </c>
      <c r="Q12" s="233"/>
      <c r="R12" s="234" t="n">
        <f aca="false">P12*Q13</f>
        <v>3621</v>
      </c>
      <c r="V12" s="0" t="n">
        <f aca="false">V11+1</f>
        <v>7</v>
      </c>
    </row>
    <row r="13" customFormat="false" ht="15" hidden="false" customHeight="true" outlineLevel="0" collapsed="false">
      <c r="A13" s="218" t="s">
        <v>287</v>
      </c>
      <c r="B13" s="218" t="n">
        <v>1222</v>
      </c>
      <c r="C13" s="224" t="s">
        <v>299</v>
      </c>
      <c r="D13" s="225"/>
      <c r="E13" s="222"/>
      <c r="F13" s="235"/>
      <c r="G13" s="236"/>
      <c r="H13" s="256"/>
      <c r="I13" s="236"/>
      <c r="J13" s="237" t="n">
        <v>3621</v>
      </c>
      <c r="K13" s="229"/>
      <c r="L13" s="230" t="n">
        <v>0.8</v>
      </c>
      <c r="M13" s="231"/>
      <c r="N13" s="108"/>
      <c r="P13" s="232"/>
      <c r="Q13" s="238" t="n">
        <v>1</v>
      </c>
      <c r="R13" s="234"/>
      <c r="V13" s="0" t="n">
        <f aca="false">V12+1</f>
        <v>8</v>
      </c>
    </row>
    <row r="14" customFormat="false" ht="15" hidden="false" customHeight="true" outlineLevel="0" collapsed="false">
      <c r="A14" s="218" t="s">
        <v>287</v>
      </c>
      <c r="B14" s="218" t="n">
        <v>1223</v>
      </c>
      <c r="C14" s="224" t="s">
        <v>300</v>
      </c>
      <c r="D14" s="225"/>
      <c r="E14" s="222"/>
      <c r="F14" s="239"/>
      <c r="G14" s="240"/>
      <c r="H14" s="240"/>
      <c r="I14" s="240"/>
      <c r="J14" s="241"/>
      <c r="K14" s="229"/>
      <c r="L14" s="230" t="n">
        <v>0.7</v>
      </c>
      <c r="M14" s="231"/>
      <c r="N14" s="108"/>
      <c r="P14" s="232"/>
      <c r="Q14" s="242"/>
      <c r="R14" s="234"/>
      <c r="V14" s="0" t="n">
        <f aca="false">V13+1</f>
        <v>9</v>
      </c>
    </row>
    <row r="15" customFormat="false" ht="15" hidden="false" customHeight="true" outlineLevel="0" collapsed="false">
      <c r="A15" s="243" t="s">
        <v>287</v>
      </c>
      <c r="B15" s="243" t="n">
        <v>1224</v>
      </c>
      <c r="C15" s="244" t="s">
        <v>301</v>
      </c>
      <c r="D15" s="225"/>
      <c r="E15" s="222"/>
      <c r="F15" s="245"/>
      <c r="G15" s="246"/>
      <c r="H15" s="246"/>
      <c r="I15" s="246"/>
      <c r="J15" s="247"/>
      <c r="K15" s="248" t="s">
        <v>53</v>
      </c>
      <c r="L15" s="249" t="n">
        <v>0.9</v>
      </c>
      <c r="M15" s="250" t="n">
        <v>119</v>
      </c>
      <c r="N15" s="135" t="s">
        <v>170</v>
      </c>
      <c r="P15" s="232" t="n">
        <v>119</v>
      </c>
      <c r="Q15" s="233"/>
      <c r="R15" s="234" t="n">
        <f aca="false">P15*Q16</f>
        <v>119</v>
      </c>
      <c r="V15" s="0" t="n">
        <f aca="false">V14+1</f>
        <v>10</v>
      </c>
    </row>
    <row r="16" customFormat="false" ht="15" hidden="false" customHeight="true" outlineLevel="0" collapsed="false">
      <c r="A16" s="243" t="s">
        <v>287</v>
      </c>
      <c r="B16" s="243" t="n">
        <v>1225</v>
      </c>
      <c r="C16" s="244" t="s">
        <v>302</v>
      </c>
      <c r="D16" s="225"/>
      <c r="E16" s="222"/>
      <c r="F16" s="251" t="s">
        <v>50</v>
      </c>
      <c r="G16" s="246"/>
      <c r="H16" s="247" t="s">
        <v>295</v>
      </c>
      <c r="I16" s="246"/>
      <c r="J16" s="247" t="n">
        <v>119</v>
      </c>
      <c r="K16" s="248"/>
      <c r="L16" s="249" t="n">
        <v>0.8</v>
      </c>
      <c r="M16" s="250"/>
      <c r="N16" s="135"/>
      <c r="P16" s="232"/>
      <c r="Q16" s="238" t="n">
        <v>1</v>
      </c>
      <c r="R16" s="234"/>
      <c r="V16" s="0" t="n">
        <f aca="false">V15+1</f>
        <v>11</v>
      </c>
    </row>
    <row r="17" customFormat="false" ht="15" hidden="false" customHeight="true" outlineLevel="0" collapsed="false">
      <c r="A17" s="243" t="s">
        <v>287</v>
      </c>
      <c r="B17" s="243" t="n">
        <v>1226</v>
      </c>
      <c r="C17" s="244" t="s">
        <v>303</v>
      </c>
      <c r="D17" s="225"/>
      <c r="E17" s="222"/>
      <c r="F17" s="252"/>
      <c r="G17" s="253"/>
      <c r="H17" s="253"/>
      <c r="I17" s="253"/>
      <c r="J17" s="254"/>
      <c r="K17" s="248"/>
      <c r="L17" s="249" t="n">
        <v>0.7</v>
      </c>
      <c r="M17" s="250"/>
      <c r="N17" s="135"/>
      <c r="P17" s="232"/>
      <c r="Q17" s="242"/>
      <c r="R17" s="234"/>
      <c r="V17" s="0" t="n">
        <f aca="false">V16+1</f>
        <v>12</v>
      </c>
    </row>
    <row r="18" customFormat="false" ht="15" hidden="false" customHeight="true" outlineLevel="0" collapsed="false">
      <c r="A18" s="218" t="s">
        <v>287</v>
      </c>
      <c r="B18" s="218" t="n">
        <v>1011</v>
      </c>
      <c r="C18" s="224" t="s">
        <v>304</v>
      </c>
      <c r="D18" s="225" t="s">
        <v>305</v>
      </c>
      <c r="E18" s="222" t="s">
        <v>290</v>
      </c>
      <c r="F18" s="226"/>
      <c r="G18" s="227"/>
      <c r="H18" s="227"/>
      <c r="I18" s="227"/>
      <c r="J18" s="228"/>
      <c r="K18" s="229" t="s">
        <v>53</v>
      </c>
      <c r="L18" s="230" t="n">
        <v>0.9</v>
      </c>
      <c r="M18" s="257" t="n">
        <v>327</v>
      </c>
      <c r="N18" s="130" t="s">
        <v>66</v>
      </c>
      <c r="P18" s="234" t="n">
        <v>436</v>
      </c>
      <c r="Q18" s="258"/>
      <c r="R18" s="234" t="n">
        <f aca="false">P18*Q19</f>
        <v>327</v>
      </c>
      <c r="S18" s="216" t="s">
        <v>306</v>
      </c>
      <c r="V18" s="0" t="n">
        <f aca="false">V17+1</f>
        <v>13</v>
      </c>
    </row>
    <row r="19" customFormat="false" ht="15" hidden="false" customHeight="true" outlineLevel="0" collapsed="false">
      <c r="A19" s="218" t="s">
        <v>287</v>
      </c>
      <c r="B19" s="218" t="n">
        <v>1012</v>
      </c>
      <c r="C19" s="224" t="s">
        <v>307</v>
      </c>
      <c r="D19" s="225"/>
      <c r="E19" s="222"/>
      <c r="F19" s="259"/>
      <c r="G19" s="260"/>
      <c r="H19" s="260"/>
      <c r="I19" s="260"/>
      <c r="J19" s="261" t="n">
        <v>327</v>
      </c>
      <c r="K19" s="229"/>
      <c r="L19" s="230" t="n">
        <v>0.8</v>
      </c>
      <c r="M19" s="257"/>
      <c r="N19" s="130"/>
      <c r="P19" s="234"/>
      <c r="Q19" s="238" t="n">
        <v>0.75</v>
      </c>
      <c r="R19" s="234"/>
      <c r="V19" s="0" t="n">
        <f aca="false">V18+1</f>
        <v>14</v>
      </c>
    </row>
    <row r="20" customFormat="false" ht="15" hidden="false" customHeight="true" outlineLevel="0" collapsed="false">
      <c r="A20" s="218" t="s">
        <v>287</v>
      </c>
      <c r="B20" s="218" t="n">
        <v>1013</v>
      </c>
      <c r="C20" s="224" t="s">
        <v>308</v>
      </c>
      <c r="D20" s="225"/>
      <c r="E20" s="222"/>
      <c r="F20" s="262"/>
      <c r="G20" s="263"/>
      <c r="H20" s="263"/>
      <c r="I20" s="263"/>
      <c r="J20" s="264"/>
      <c r="K20" s="229"/>
      <c r="L20" s="230" t="n">
        <v>0.7</v>
      </c>
      <c r="M20" s="257"/>
      <c r="N20" s="130"/>
      <c r="P20" s="234"/>
      <c r="Q20" s="242"/>
      <c r="R20" s="234"/>
      <c r="V20" s="0" t="n">
        <f aca="false">V19+1</f>
        <v>15</v>
      </c>
    </row>
    <row r="21" customFormat="false" ht="15" hidden="false" customHeight="true" outlineLevel="0" collapsed="false">
      <c r="A21" s="218" t="s">
        <v>287</v>
      </c>
      <c r="B21" s="218" t="n">
        <v>1021</v>
      </c>
      <c r="C21" s="224" t="s">
        <v>309</v>
      </c>
      <c r="D21" s="225"/>
      <c r="E21" s="222" t="s">
        <v>298</v>
      </c>
      <c r="F21" s="226"/>
      <c r="G21" s="227"/>
      <c r="H21" s="227"/>
      <c r="I21" s="227"/>
      <c r="J21" s="228"/>
      <c r="K21" s="229" t="s">
        <v>53</v>
      </c>
      <c r="L21" s="230" t="n">
        <v>0.9</v>
      </c>
      <c r="M21" s="257" t="n">
        <v>335</v>
      </c>
      <c r="N21" s="130"/>
      <c r="P21" s="234" t="n">
        <v>447</v>
      </c>
      <c r="Q21" s="258"/>
      <c r="R21" s="234" t="n">
        <f aca="false">P21*Q22</f>
        <v>335.25</v>
      </c>
      <c r="V21" s="0" t="n">
        <f aca="false">V20+1</f>
        <v>16</v>
      </c>
    </row>
    <row r="22" customFormat="false" ht="15" hidden="false" customHeight="true" outlineLevel="0" collapsed="false">
      <c r="A22" s="218" t="s">
        <v>287</v>
      </c>
      <c r="B22" s="218" t="n">
        <v>1022</v>
      </c>
      <c r="C22" s="224" t="s">
        <v>310</v>
      </c>
      <c r="D22" s="225"/>
      <c r="E22" s="222"/>
      <c r="F22" s="259"/>
      <c r="G22" s="260"/>
      <c r="H22" s="260"/>
      <c r="I22" s="260"/>
      <c r="J22" s="261" t="n">
        <v>335</v>
      </c>
      <c r="K22" s="229"/>
      <c r="L22" s="230" t="n">
        <v>0.8</v>
      </c>
      <c r="M22" s="257"/>
      <c r="N22" s="130"/>
      <c r="P22" s="234"/>
      <c r="Q22" s="238" t="n">
        <v>0.75</v>
      </c>
      <c r="R22" s="234"/>
      <c r="V22" s="0" t="n">
        <f aca="false">V21+1</f>
        <v>17</v>
      </c>
    </row>
    <row r="23" customFormat="false" ht="15" hidden="false" customHeight="true" outlineLevel="0" collapsed="false">
      <c r="A23" s="218" t="s">
        <v>287</v>
      </c>
      <c r="B23" s="218" t="n">
        <v>1023</v>
      </c>
      <c r="C23" s="224" t="s">
        <v>311</v>
      </c>
      <c r="D23" s="225"/>
      <c r="E23" s="222"/>
      <c r="F23" s="262"/>
      <c r="G23" s="263"/>
      <c r="H23" s="263"/>
      <c r="I23" s="263"/>
      <c r="J23" s="264"/>
      <c r="K23" s="229"/>
      <c r="L23" s="230" t="n">
        <v>0.7</v>
      </c>
      <c r="M23" s="257"/>
      <c r="N23" s="130"/>
      <c r="P23" s="234"/>
      <c r="Q23" s="242"/>
      <c r="R23" s="234"/>
      <c r="V23" s="0" t="n">
        <f aca="false">V22+1</f>
        <v>18</v>
      </c>
    </row>
    <row r="24" customFormat="false" ht="15" hidden="false" customHeight="true" outlineLevel="0" collapsed="false">
      <c r="A24" s="218" t="s">
        <v>287</v>
      </c>
      <c r="B24" s="218" t="n">
        <v>1111</v>
      </c>
      <c r="C24" s="224" t="s">
        <v>312</v>
      </c>
      <c r="D24" s="225"/>
      <c r="E24" s="222" t="s">
        <v>313</v>
      </c>
      <c r="F24" s="226"/>
      <c r="G24" s="227"/>
      <c r="H24" s="227"/>
      <c r="I24" s="227"/>
      <c r="J24" s="228"/>
      <c r="K24" s="229" t="s">
        <v>53</v>
      </c>
      <c r="L24" s="230" t="n">
        <v>0.9</v>
      </c>
      <c r="M24" s="257" t="n">
        <v>436</v>
      </c>
      <c r="N24" s="130"/>
      <c r="P24" s="234" t="n">
        <v>436</v>
      </c>
      <c r="Q24" s="258"/>
      <c r="R24" s="234" t="n">
        <f aca="false">P24*Q25</f>
        <v>436</v>
      </c>
      <c r="V24" s="0" t="n">
        <f aca="false">V23+1</f>
        <v>19</v>
      </c>
    </row>
    <row r="25" customFormat="false" ht="15" hidden="false" customHeight="true" outlineLevel="0" collapsed="false">
      <c r="A25" s="218" t="s">
        <v>287</v>
      </c>
      <c r="B25" s="218" t="n">
        <v>1112</v>
      </c>
      <c r="C25" s="224" t="s">
        <v>314</v>
      </c>
      <c r="D25" s="225"/>
      <c r="E25" s="222"/>
      <c r="F25" s="259"/>
      <c r="G25" s="260"/>
      <c r="H25" s="260"/>
      <c r="I25" s="260"/>
      <c r="J25" s="261" t="n">
        <v>436</v>
      </c>
      <c r="K25" s="229"/>
      <c r="L25" s="230" t="n">
        <v>0.8</v>
      </c>
      <c r="M25" s="257"/>
      <c r="N25" s="130"/>
      <c r="P25" s="234"/>
      <c r="Q25" s="238" t="n">
        <v>1</v>
      </c>
      <c r="R25" s="234"/>
      <c r="V25" s="0" t="n">
        <f aca="false">V24+1</f>
        <v>20</v>
      </c>
    </row>
    <row r="26" customFormat="false" ht="15" hidden="false" customHeight="true" outlineLevel="0" collapsed="false">
      <c r="A26" s="218" t="s">
        <v>287</v>
      </c>
      <c r="B26" s="218" t="n">
        <v>1113</v>
      </c>
      <c r="C26" s="224" t="s">
        <v>315</v>
      </c>
      <c r="D26" s="225"/>
      <c r="E26" s="222"/>
      <c r="F26" s="262"/>
      <c r="G26" s="263"/>
      <c r="H26" s="263"/>
      <c r="I26" s="263"/>
      <c r="J26" s="264"/>
      <c r="K26" s="229"/>
      <c r="L26" s="230" t="n">
        <v>0.7</v>
      </c>
      <c r="M26" s="257"/>
      <c r="N26" s="130"/>
      <c r="P26" s="234"/>
      <c r="Q26" s="242"/>
      <c r="R26" s="234"/>
      <c r="V26" s="0" t="n">
        <f aca="false">V25+1</f>
        <v>21</v>
      </c>
    </row>
    <row r="27" customFormat="false" ht="15" hidden="false" customHeight="true" outlineLevel="0" collapsed="false">
      <c r="A27" s="218" t="s">
        <v>287</v>
      </c>
      <c r="B27" s="218" t="n">
        <v>1121</v>
      </c>
      <c r="C27" s="224" t="s">
        <v>316</v>
      </c>
      <c r="D27" s="225"/>
      <c r="E27" s="222" t="s">
        <v>317</v>
      </c>
      <c r="F27" s="226"/>
      <c r="G27" s="227"/>
      <c r="H27" s="227"/>
      <c r="I27" s="227"/>
      <c r="J27" s="228"/>
      <c r="K27" s="229" t="s">
        <v>53</v>
      </c>
      <c r="L27" s="230" t="n">
        <v>0.9</v>
      </c>
      <c r="M27" s="257" t="n">
        <v>447</v>
      </c>
      <c r="N27" s="130"/>
      <c r="P27" s="234" t="n">
        <v>447</v>
      </c>
      <c r="Q27" s="258"/>
      <c r="R27" s="234" t="n">
        <f aca="false">P27*Q28</f>
        <v>447</v>
      </c>
      <c r="V27" s="0" t="n">
        <f aca="false">V26+1</f>
        <v>22</v>
      </c>
    </row>
    <row r="28" customFormat="false" ht="15" hidden="false" customHeight="true" outlineLevel="0" collapsed="false">
      <c r="A28" s="218" t="s">
        <v>287</v>
      </c>
      <c r="B28" s="218" t="n">
        <v>1122</v>
      </c>
      <c r="C28" s="224" t="s">
        <v>318</v>
      </c>
      <c r="D28" s="225"/>
      <c r="E28" s="222"/>
      <c r="F28" s="259"/>
      <c r="G28" s="260"/>
      <c r="H28" s="260"/>
      <c r="I28" s="260"/>
      <c r="J28" s="261" t="n">
        <v>447</v>
      </c>
      <c r="K28" s="229"/>
      <c r="L28" s="230" t="n">
        <v>0.8</v>
      </c>
      <c r="M28" s="257"/>
      <c r="N28" s="130"/>
      <c r="P28" s="234"/>
      <c r="Q28" s="238" t="n">
        <v>1</v>
      </c>
      <c r="R28" s="234"/>
      <c r="V28" s="0" t="n">
        <f aca="false">V27+1</f>
        <v>23</v>
      </c>
    </row>
    <row r="29" customFormat="false" ht="15" hidden="false" customHeight="true" outlineLevel="0" collapsed="false">
      <c r="A29" s="218" t="s">
        <v>287</v>
      </c>
      <c r="B29" s="218" t="n">
        <v>1123</v>
      </c>
      <c r="C29" s="224" t="s">
        <v>319</v>
      </c>
      <c r="D29" s="225"/>
      <c r="E29" s="222"/>
      <c r="F29" s="262"/>
      <c r="G29" s="263"/>
      <c r="H29" s="263"/>
      <c r="I29" s="263"/>
      <c r="J29" s="264"/>
      <c r="K29" s="229"/>
      <c r="L29" s="230" t="n">
        <v>0.7</v>
      </c>
      <c r="M29" s="257"/>
      <c r="N29" s="130"/>
      <c r="P29" s="234"/>
      <c r="Q29" s="242"/>
      <c r="R29" s="234"/>
      <c r="V29" s="0" t="n">
        <f aca="false">V28+1</f>
        <v>24</v>
      </c>
    </row>
    <row r="30" customFormat="false" ht="15" hidden="false" customHeight="true" outlineLevel="0" collapsed="false">
      <c r="A30" s="243" t="s">
        <v>287</v>
      </c>
      <c r="B30" s="243" t="n">
        <v>8211</v>
      </c>
      <c r="C30" s="244" t="s">
        <v>320</v>
      </c>
      <c r="D30" s="265" t="s">
        <v>321</v>
      </c>
      <c r="E30" s="266" t="s">
        <v>151</v>
      </c>
      <c r="F30" s="267" t="s">
        <v>290</v>
      </c>
      <c r="G30" s="267"/>
      <c r="H30" s="268"/>
      <c r="I30" s="269"/>
      <c r="J30" s="269"/>
      <c r="K30" s="248" t="s">
        <v>77</v>
      </c>
      <c r="L30" s="249" t="n">
        <v>0.9</v>
      </c>
      <c r="M30" s="270" t="n">
        <v>-18</v>
      </c>
      <c r="N30" s="136" t="s">
        <v>47</v>
      </c>
      <c r="O30" s="271"/>
      <c r="P30" s="232" t="n">
        <v>-18</v>
      </c>
      <c r="Q30" s="233"/>
      <c r="R30" s="234" t="n">
        <f aca="false">P30*Q31</f>
        <v>-18</v>
      </c>
      <c r="V30" s="0" t="n">
        <f aca="false">V29+1</f>
        <v>25</v>
      </c>
    </row>
    <row r="31" customFormat="false" ht="15" hidden="false" customHeight="true" outlineLevel="0" collapsed="false">
      <c r="A31" s="243" t="s">
        <v>287</v>
      </c>
      <c r="B31" s="243" t="n">
        <v>8212</v>
      </c>
      <c r="C31" s="244" t="s">
        <v>322</v>
      </c>
      <c r="D31" s="265"/>
      <c r="E31" s="265"/>
      <c r="F31" s="267"/>
      <c r="G31" s="267"/>
      <c r="H31" s="272"/>
      <c r="I31" s="273"/>
      <c r="J31" s="273" t="n">
        <v>18</v>
      </c>
      <c r="K31" s="248"/>
      <c r="L31" s="249" t="n">
        <v>0.8</v>
      </c>
      <c r="M31" s="270"/>
      <c r="N31" s="136"/>
      <c r="O31" s="271"/>
      <c r="P31" s="232"/>
      <c r="Q31" s="238" t="n">
        <v>1</v>
      </c>
      <c r="R31" s="234"/>
      <c r="V31" s="0" t="n">
        <f aca="false">V30+1</f>
        <v>26</v>
      </c>
    </row>
    <row r="32" customFormat="false" ht="15" hidden="false" customHeight="true" outlineLevel="0" collapsed="false">
      <c r="A32" s="243" t="s">
        <v>287</v>
      </c>
      <c r="B32" s="243" t="n">
        <v>8213</v>
      </c>
      <c r="C32" s="244" t="s">
        <v>323</v>
      </c>
      <c r="D32" s="265"/>
      <c r="E32" s="265"/>
      <c r="F32" s="267"/>
      <c r="G32" s="267"/>
      <c r="H32" s="274"/>
      <c r="I32" s="275"/>
      <c r="J32" s="276"/>
      <c r="K32" s="248"/>
      <c r="L32" s="249" t="n">
        <v>0.7</v>
      </c>
      <c r="M32" s="270"/>
      <c r="N32" s="136"/>
      <c r="O32" s="271"/>
      <c r="P32" s="232"/>
      <c r="Q32" s="242"/>
      <c r="R32" s="234"/>
      <c r="V32" s="0" t="n">
        <f aca="false">V31+1</f>
        <v>27</v>
      </c>
    </row>
    <row r="33" customFormat="false" ht="15" hidden="false" customHeight="true" outlineLevel="0" collapsed="false">
      <c r="A33" s="243" t="s">
        <v>287</v>
      </c>
      <c r="B33" s="243" t="n">
        <v>8221</v>
      </c>
      <c r="C33" s="244" t="s">
        <v>324</v>
      </c>
      <c r="D33" s="265"/>
      <c r="E33" s="265"/>
      <c r="F33" s="267"/>
      <c r="G33" s="267"/>
      <c r="H33" s="268"/>
      <c r="I33" s="269"/>
      <c r="J33" s="277"/>
      <c r="K33" s="248" t="s">
        <v>77</v>
      </c>
      <c r="L33" s="249" t="n">
        <v>0.9</v>
      </c>
      <c r="M33" s="270" t="n">
        <v>-1</v>
      </c>
      <c r="N33" s="136" t="s">
        <v>54</v>
      </c>
      <c r="O33" s="271"/>
      <c r="P33" s="232" t="n">
        <v>-1</v>
      </c>
      <c r="Q33" s="233"/>
      <c r="R33" s="234" t="n">
        <f aca="false">P33*Q34</f>
        <v>-1</v>
      </c>
      <c r="V33" s="0" t="n">
        <f aca="false">V32+1</f>
        <v>28</v>
      </c>
    </row>
    <row r="34" customFormat="false" ht="15" hidden="false" customHeight="true" outlineLevel="0" collapsed="false">
      <c r="A34" s="243" t="s">
        <v>287</v>
      </c>
      <c r="B34" s="243" t="n">
        <v>8222</v>
      </c>
      <c r="C34" s="244" t="s">
        <v>325</v>
      </c>
      <c r="D34" s="265"/>
      <c r="E34" s="265"/>
      <c r="F34" s="267"/>
      <c r="G34" s="267"/>
      <c r="H34" s="272"/>
      <c r="I34" s="278" t="s">
        <v>326</v>
      </c>
      <c r="J34" s="273" t="n">
        <v>1</v>
      </c>
      <c r="K34" s="248"/>
      <c r="L34" s="249" t="n">
        <v>0.8</v>
      </c>
      <c r="M34" s="270"/>
      <c r="N34" s="136"/>
      <c r="O34" s="271"/>
      <c r="P34" s="232"/>
      <c r="Q34" s="238" t="n">
        <v>1</v>
      </c>
      <c r="R34" s="234"/>
      <c r="V34" s="0" t="n">
        <f aca="false">V33+1</f>
        <v>29</v>
      </c>
    </row>
    <row r="35" customFormat="false" ht="15" hidden="false" customHeight="true" outlineLevel="0" collapsed="false">
      <c r="A35" s="243" t="s">
        <v>287</v>
      </c>
      <c r="B35" s="243" t="n">
        <v>8223</v>
      </c>
      <c r="C35" s="244" t="s">
        <v>327</v>
      </c>
      <c r="D35" s="265"/>
      <c r="E35" s="265"/>
      <c r="F35" s="267"/>
      <c r="G35" s="267"/>
      <c r="H35" s="274"/>
      <c r="I35" s="275"/>
      <c r="J35" s="276"/>
      <c r="K35" s="248"/>
      <c r="L35" s="249" t="n">
        <v>0.7</v>
      </c>
      <c r="M35" s="270"/>
      <c r="N35" s="136"/>
      <c r="O35" s="271"/>
      <c r="P35" s="232"/>
      <c r="Q35" s="242"/>
      <c r="R35" s="234"/>
      <c r="V35" s="0" t="n">
        <f aca="false">V34+1</f>
        <v>30</v>
      </c>
    </row>
    <row r="36" customFormat="false" ht="15" hidden="false" customHeight="true" outlineLevel="0" collapsed="false">
      <c r="A36" s="243" t="s">
        <v>287</v>
      </c>
      <c r="B36" s="243" t="n">
        <v>8231</v>
      </c>
      <c r="C36" s="244" t="s">
        <v>328</v>
      </c>
      <c r="D36" s="265"/>
      <c r="E36" s="265"/>
      <c r="F36" s="267" t="s">
        <v>298</v>
      </c>
      <c r="G36" s="267"/>
      <c r="H36" s="268"/>
      <c r="I36" s="269"/>
      <c r="J36" s="277"/>
      <c r="K36" s="248" t="s">
        <v>77</v>
      </c>
      <c r="L36" s="249" t="n">
        <v>0.9</v>
      </c>
      <c r="M36" s="270" t="n">
        <v>-36</v>
      </c>
      <c r="N36" s="136" t="s">
        <v>47</v>
      </c>
      <c r="O36" s="271"/>
      <c r="P36" s="232" t="n">
        <v>-36</v>
      </c>
      <c r="Q36" s="233"/>
      <c r="R36" s="234" t="n">
        <f aca="false">P36*Q37</f>
        <v>-36</v>
      </c>
      <c r="V36" s="0" t="n">
        <f aca="false">V35+1</f>
        <v>31</v>
      </c>
    </row>
    <row r="37" customFormat="false" ht="15" hidden="false" customHeight="true" outlineLevel="0" collapsed="false">
      <c r="A37" s="243" t="s">
        <v>287</v>
      </c>
      <c r="B37" s="243" t="n">
        <v>8232</v>
      </c>
      <c r="C37" s="244" t="s">
        <v>329</v>
      </c>
      <c r="D37" s="265"/>
      <c r="E37" s="265"/>
      <c r="F37" s="267"/>
      <c r="G37" s="267"/>
      <c r="H37" s="272"/>
      <c r="I37" s="273"/>
      <c r="J37" s="273" t="n">
        <v>36</v>
      </c>
      <c r="K37" s="248"/>
      <c r="L37" s="249" t="n">
        <v>0.8</v>
      </c>
      <c r="M37" s="270"/>
      <c r="N37" s="136"/>
      <c r="O37" s="271"/>
      <c r="P37" s="232"/>
      <c r="Q37" s="238" t="n">
        <v>1</v>
      </c>
      <c r="R37" s="234"/>
      <c r="V37" s="0" t="n">
        <f aca="false">V36+1</f>
        <v>32</v>
      </c>
    </row>
    <row r="38" customFormat="false" ht="15" hidden="false" customHeight="true" outlineLevel="0" collapsed="false">
      <c r="A38" s="243" t="s">
        <v>287</v>
      </c>
      <c r="B38" s="243" t="n">
        <v>8233</v>
      </c>
      <c r="C38" s="244" t="s">
        <v>330</v>
      </c>
      <c r="D38" s="265"/>
      <c r="E38" s="265"/>
      <c r="F38" s="267"/>
      <c r="G38" s="267"/>
      <c r="H38" s="274"/>
      <c r="I38" s="275"/>
      <c r="J38" s="276"/>
      <c r="K38" s="248"/>
      <c r="L38" s="249" t="n">
        <v>0.7</v>
      </c>
      <c r="M38" s="270"/>
      <c r="N38" s="136"/>
      <c r="O38" s="271"/>
      <c r="P38" s="232"/>
      <c r="Q38" s="242"/>
      <c r="R38" s="234"/>
      <c r="V38" s="0" t="n">
        <f aca="false">V37+1</f>
        <v>33</v>
      </c>
    </row>
    <row r="39" customFormat="false" ht="15" hidden="false" customHeight="true" outlineLevel="0" collapsed="false">
      <c r="A39" s="243" t="s">
        <v>287</v>
      </c>
      <c r="B39" s="243" t="n">
        <v>8241</v>
      </c>
      <c r="C39" s="244" t="s">
        <v>331</v>
      </c>
      <c r="D39" s="265"/>
      <c r="E39" s="265"/>
      <c r="F39" s="267"/>
      <c r="G39" s="267"/>
      <c r="H39" s="268"/>
      <c r="I39" s="269"/>
      <c r="J39" s="277"/>
      <c r="K39" s="248" t="s">
        <v>77</v>
      </c>
      <c r="L39" s="249" t="n">
        <v>0.9</v>
      </c>
      <c r="M39" s="270" t="n">
        <v>-1</v>
      </c>
      <c r="N39" s="136" t="s">
        <v>54</v>
      </c>
      <c r="O39" s="271"/>
      <c r="P39" s="232" t="n">
        <v>-1</v>
      </c>
      <c r="Q39" s="233"/>
      <c r="R39" s="234" t="n">
        <f aca="false">P39*Q40</f>
        <v>-1</v>
      </c>
      <c r="V39" s="0" t="n">
        <f aca="false">V38+1</f>
        <v>34</v>
      </c>
    </row>
    <row r="40" customFormat="false" ht="15" hidden="false" customHeight="true" outlineLevel="0" collapsed="false">
      <c r="A40" s="243" t="s">
        <v>287</v>
      </c>
      <c r="B40" s="243" t="n">
        <v>8242</v>
      </c>
      <c r="C40" s="244" t="s">
        <v>332</v>
      </c>
      <c r="D40" s="265"/>
      <c r="E40" s="265"/>
      <c r="F40" s="267"/>
      <c r="G40" s="267"/>
      <c r="H40" s="272"/>
      <c r="I40" s="278" t="s">
        <v>326</v>
      </c>
      <c r="J40" s="273" t="n">
        <v>1</v>
      </c>
      <c r="K40" s="248"/>
      <c r="L40" s="249" t="n">
        <v>0.8</v>
      </c>
      <c r="M40" s="270"/>
      <c r="N40" s="136"/>
      <c r="O40" s="271"/>
      <c r="P40" s="232"/>
      <c r="Q40" s="238" t="n">
        <v>1</v>
      </c>
      <c r="R40" s="234"/>
      <c r="V40" s="0" t="n">
        <f aca="false">V39+1</f>
        <v>35</v>
      </c>
    </row>
    <row r="41" customFormat="false" ht="15" hidden="false" customHeight="true" outlineLevel="0" collapsed="false">
      <c r="A41" s="243" t="s">
        <v>287</v>
      </c>
      <c r="B41" s="243" t="n">
        <v>8243</v>
      </c>
      <c r="C41" s="244" t="s">
        <v>333</v>
      </c>
      <c r="D41" s="265"/>
      <c r="E41" s="266"/>
      <c r="F41" s="267"/>
      <c r="G41" s="267"/>
      <c r="H41" s="274"/>
      <c r="I41" s="275"/>
      <c r="J41" s="276"/>
      <c r="K41" s="248"/>
      <c r="L41" s="249" t="n">
        <v>0.7</v>
      </c>
      <c r="M41" s="270"/>
      <c r="N41" s="136"/>
      <c r="O41" s="271"/>
      <c r="P41" s="232"/>
      <c r="Q41" s="242"/>
      <c r="R41" s="234"/>
      <c r="V41" s="0" t="n">
        <f aca="false">V40+1</f>
        <v>36</v>
      </c>
    </row>
    <row r="42" customFormat="false" ht="15" hidden="false" customHeight="true" outlineLevel="0" collapsed="false">
      <c r="A42" s="243" t="s">
        <v>287</v>
      </c>
      <c r="B42" s="243" t="n">
        <v>8251</v>
      </c>
      <c r="C42" s="244" t="s">
        <v>334</v>
      </c>
      <c r="D42" s="265"/>
      <c r="E42" s="265" t="s">
        <v>335</v>
      </c>
      <c r="F42" s="267" t="s">
        <v>290</v>
      </c>
      <c r="G42" s="267"/>
      <c r="H42" s="268"/>
      <c r="I42" s="269"/>
      <c r="J42" s="277"/>
      <c r="K42" s="248" t="s">
        <v>77</v>
      </c>
      <c r="L42" s="249" t="n">
        <v>0.9</v>
      </c>
      <c r="M42" s="270" t="n">
        <v>-3</v>
      </c>
      <c r="N42" s="144" t="s">
        <v>66</v>
      </c>
      <c r="O42" s="271"/>
      <c r="P42" s="232" t="n">
        <v>-4</v>
      </c>
      <c r="Q42" s="233"/>
      <c r="R42" s="234" t="n">
        <f aca="false">P42*Q43</f>
        <v>-3</v>
      </c>
      <c r="V42" s="0" t="n">
        <f aca="false">V41+1</f>
        <v>37</v>
      </c>
    </row>
    <row r="43" customFormat="false" ht="15" hidden="false" customHeight="true" outlineLevel="0" collapsed="false">
      <c r="A43" s="243" t="s">
        <v>287</v>
      </c>
      <c r="B43" s="243" t="n">
        <v>8252</v>
      </c>
      <c r="C43" s="244" t="s">
        <v>336</v>
      </c>
      <c r="D43" s="265"/>
      <c r="E43" s="265"/>
      <c r="F43" s="267"/>
      <c r="G43" s="267"/>
      <c r="H43" s="272"/>
      <c r="I43" s="273"/>
      <c r="J43" s="273" t="n">
        <v>3</v>
      </c>
      <c r="K43" s="248"/>
      <c r="L43" s="249" t="n">
        <v>0.8</v>
      </c>
      <c r="M43" s="270"/>
      <c r="N43" s="144"/>
      <c r="O43" s="271"/>
      <c r="P43" s="232"/>
      <c r="Q43" s="238" t="n">
        <v>0.75</v>
      </c>
      <c r="R43" s="234"/>
      <c r="V43" s="0" t="n">
        <f aca="false">V42+1</f>
        <v>38</v>
      </c>
    </row>
    <row r="44" customFormat="false" ht="15" hidden="false" customHeight="true" outlineLevel="0" collapsed="false">
      <c r="A44" s="243" t="s">
        <v>287</v>
      </c>
      <c r="B44" s="243" t="n">
        <v>8253</v>
      </c>
      <c r="C44" s="244" t="s">
        <v>337</v>
      </c>
      <c r="D44" s="265"/>
      <c r="E44" s="265"/>
      <c r="F44" s="267"/>
      <c r="G44" s="267"/>
      <c r="H44" s="274"/>
      <c r="I44" s="275"/>
      <c r="J44" s="276"/>
      <c r="K44" s="248"/>
      <c r="L44" s="249" t="n">
        <v>0.7</v>
      </c>
      <c r="M44" s="270"/>
      <c r="N44" s="144"/>
      <c r="O44" s="271"/>
      <c r="P44" s="232"/>
      <c r="Q44" s="242"/>
      <c r="R44" s="234"/>
      <c r="V44" s="0" t="n">
        <f aca="false">V43+1</f>
        <v>39</v>
      </c>
    </row>
    <row r="45" customFormat="false" ht="15" hidden="false" customHeight="true" outlineLevel="0" collapsed="false">
      <c r="A45" s="243" t="s">
        <v>287</v>
      </c>
      <c r="B45" s="243" t="n">
        <v>8261</v>
      </c>
      <c r="C45" s="244" t="s">
        <v>338</v>
      </c>
      <c r="D45" s="265"/>
      <c r="E45" s="265"/>
      <c r="F45" s="267" t="s">
        <v>298</v>
      </c>
      <c r="G45" s="267"/>
      <c r="H45" s="268"/>
      <c r="I45" s="269"/>
      <c r="J45" s="277"/>
      <c r="K45" s="248" t="s">
        <v>77</v>
      </c>
      <c r="L45" s="249" t="n">
        <v>0.9</v>
      </c>
      <c r="M45" s="270" t="n">
        <v>-3</v>
      </c>
      <c r="N45" s="144"/>
      <c r="O45" s="271"/>
      <c r="P45" s="232" t="n">
        <v>-4</v>
      </c>
      <c r="Q45" s="233"/>
      <c r="R45" s="234" t="n">
        <f aca="false">P45*Q46</f>
        <v>-3</v>
      </c>
      <c r="V45" s="0" t="n">
        <f aca="false">V44+1</f>
        <v>40</v>
      </c>
    </row>
    <row r="46" customFormat="false" ht="15" hidden="false" customHeight="true" outlineLevel="0" collapsed="false">
      <c r="A46" s="243" t="s">
        <v>287</v>
      </c>
      <c r="B46" s="243" t="n">
        <v>8262</v>
      </c>
      <c r="C46" s="244" t="s">
        <v>339</v>
      </c>
      <c r="D46" s="265"/>
      <c r="E46" s="265"/>
      <c r="F46" s="267"/>
      <c r="G46" s="267"/>
      <c r="H46" s="272"/>
      <c r="I46" s="273"/>
      <c r="J46" s="273" t="n">
        <v>3</v>
      </c>
      <c r="K46" s="248"/>
      <c r="L46" s="249" t="n">
        <v>0.8</v>
      </c>
      <c r="M46" s="270"/>
      <c r="N46" s="144"/>
      <c r="O46" s="271"/>
      <c r="P46" s="232"/>
      <c r="Q46" s="238" t="n">
        <v>0.75</v>
      </c>
      <c r="R46" s="234"/>
      <c r="V46" s="0" t="n">
        <f aca="false">V45+1</f>
        <v>41</v>
      </c>
    </row>
    <row r="47" customFormat="false" ht="15" hidden="false" customHeight="true" outlineLevel="0" collapsed="false">
      <c r="A47" s="243" t="s">
        <v>287</v>
      </c>
      <c r="B47" s="243" t="n">
        <v>8263</v>
      </c>
      <c r="C47" s="244" t="s">
        <v>340</v>
      </c>
      <c r="D47" s="265"/>
      <c r="E47" s="265"/>
      <c r="F47" s="267"/>
      <c r="G47" s="267"/>
      <c r="H47" s="274"/>
      <c r="I47" s="275"/>
      <c r="J47" s="276"/>
      <c r="K47" s="248"/>
      <c r="L47" s="249" t="n">
        <v>0.7</v>
      </c>
      <c r="M47" s="270"/>
      <c r="N47" s="144"/>
      <c r="O47" s="271"/>
      <c r="P47" s="232"/>
      <c r="Q47" s="242"/>
      <c r="R47" s="234"/>
      <c r="V47" s="0" t="n">
        <f aca="false">V46+1</f>
        <v>42</v>
      </c>
    </row>
    <row r="48" customFormat="false" ht="15" hidden="false" customHeight="true" outlineLevel="0" collapsed="false">
      <c r="A48" s="243" t="s">
        <v>287</v>
      </c>
      <c r="B48" s="243" t="n">
        <v>8271</v>
      </c>
      <c r="C48" s="244" t="s">
        <v>341</v>
      </c>
      <c r="D48" s="265"/>
      <c r="E48" s="265"/>
      <c r="F48" s="267" t="s">
        <v>313</v>
      </c>
      <c r="G48" s="267"/>
      <c r="H48" s="268"/>
      <c r="I48" s="269"/>
      <c r="J48" s="277"/>
      <c r="K48" s="248" t="s">
        <v>77</v>
      </c>
      <c r="L48" s="249" t="n">
        <v>0.9</v>
      </c>
      <c r="M48" s="270" t="n">
        <v>-4</v>
      </c>
      <c r="N48" s="144"/>
      <c r="O48" s="271"/>
      <c r="P48" s="232" t="n">
        <v>-4</v>
      </c>
      <c r="Q48" s="233"/>
      <c r="R48" s="234" t="n">
        <f aca="false">P48*Q49</f>
        <v>-4</v>
      </c>
      <c r="V48" s="0" t="n">
        <f aca="false">V47+1</f>
        <v>43</v>
      </c>
    </row>
    <row r="49" customFormat="false" ht="15" hidden="false" customHeight="true" outlineLevel="0" collapsed="false">
      <c r="A49" s="243" t="s">
        <v>287</v>
      </c>
      <c r="B49" s="243" t="n">
        <v>8272</v>
      </c>
      <c r="C49" s="244" t="s">
        <v>342</v>
      </c>
      <c r="D49" s="265"/>
      <c r="E49" s="265"/>
      <c r="F49" s="267"/>
      <c r="G49" s="267"/>
      <c r="H49" s="272"/>
      <c r="I49" s="273"/>
      <c r="J49" s="273" t="n">
        <v>4</v>
      </c>
      <c r="K49" s="248"/>
      <c r="L49" s="249" t="n">
        <v>0.8</v>
      </c>
      <c r="M49" s="270"/>
      <c r="N49" s="144"/>
      <c r="O49" s="271"/>
      <c r="P49" s="232"/>
      <c r="Q49" s="238" t="n">
        <v>1</v>
      </c>
      <c r="R49" s="234"/>
      <c r="V49" s="0" t="n">
        <f aca="false">V48+1</f>
        <v>44</v>
      </c>
    </row>
    <row r="50" customFormat="false" ht="15" hidden="false" customHeight="true" outlineLevel="0" collapsed="false">
      <c r="A50" s="243" t="s">
        <v>287</v>
      </c>
      <c r="B50" s="243" t="n">
        <v>8273</v>
      </c>
      <c r="C50" s="244" t="s">
        <v>343</v>
      </c>
      <c r="D50" s="265"/>
      <c r="E50" s="265"/>
      <c r="F50" s="267"/>
      <c r="G50" s="267"/>
      <c r="H50" s="274"/>
      <c r="I50" s="275"/>
      <c r="J50" s="276"/>
      <c r="K50" s="248"/>
      <c r="L50" s="249" t="n">
        <v>0.7</v>
      </c>
      <c r="M50" s="270"/>
      <c r="N50" s="144"/>
      <c r="O50" s="271"/>
      <c r="P50" s="232"/>
      <c r="Q50" s="242"/>
      <c r="R50" s="234"/>
      <c r="V50" s="0" t="n">
        <f aca="false">V49+1</f>
        <v>45</v>
      </c>
    </row>
    <row r="51" customFormat="false" ht="15" hidden="false" customHeight="true" outlineLevel="0" collapsed="false">
      <c r="A51" s="243" t="s">
        <v>287</v>
      </c>
      <c r="B51" s="243" t="n">
        <v>8281</v>
      </c>
      <c r="C51" s="244" t="s">
        <v>344</v>
      </c>
      <c r="D51" s="265"/>
      <c r="E51" s="265"/>
      <c r="F51" s="267" t="s">
        <v>317</v>
      </c>
      <c r="G51" s="267"/>
      <c r="H51" s="268"/>
      <c r="I51" s="269"/>
      <c r="J51" s="277"/>
      <c r="K51" s="248" t="s">
        <v>77</v>
      </c>
      <c r="L51" s="249" t="n">
        <v>0.9</v>
      </c>
      <c r="M51" s="270" t="n">
        <v>-4</v>
      </c>
      <c r="N51" s="144"/>
      <c r="O51" s="271"/>
      <c r="P51" s="232" t="n">
        <v>-4</v>
      </c>
      <c r="Q51" s="233"/>
      <c r="R51" s="234" t="n">
        <f aca="false">P51*Q52</f>
        <v>-4</v>
      </c>
      <c r="V51" s="0" t="n">
        <f aca="false">V50+1</f>
        <v>46</v>
      </c>
    </row>
    <row r="52" customFormat="false" ht="15" hidden="false" customHeight="true" outlineLevel="0" collapsed="false">
      <c r="A52" s="243" t="s">
        <v>287</v>
      </c>
      <c r="B52" s="243" t="n">
        <v>8282</v>
      </c>
      <c r="C52" s="244" t="s">
        <v>345</v>
      </c>
      <c r="D52" s="265"/>
      <c r="E52" s="265"/>
      <c r="F52" s="267"/>
      <c r="G52" s="267"/>
      <c r="H52" s="272"/>
      <c r="I52" s="273"/>
      <c r="J52" s="273" t="n">
        <v>4</v>
      </c>
      <c r="K52" s="248"/>
      <c r="L52" s="249" t="n">
        <v>0.8</v>
      </c>
      <c r="M52" s="270"/>
      <c r="N52" s="144"/>
      <c r="O52" s="271"/>
      <c r="P52" s="232"/>
      <c r="Q52" s="238" t="n">
        <v>1</v>
      </c>
      <c r="R52" s="234"/>
      <c r="V52" s="0" t="n">
        <f aca="false">V51+1</f>
        <v>47</v>
      </c>
    </row>
    <row r="53" customFormat="false" ht="15" hidden="false" customHeight="true" outlineLevel="0" collapsed="false">
      <c r="A53" s="243" t="s">
        <v>287</v>
      </c>
      <c r="B53" s="243" t="n">
        <v>8283</v>
      </c>
      <c r="C53" s="244" t="s">
        <v>346</v>
      </c>
      <c r="D53" s="265"/>
      <c r="E53" s="265"/>
      <c r="F53" s="267"/>
      <c r="G53" s="267"/>
      <c r="H53" s="274"/>
      <c r="I53" s="275"/>
      <c r="J53" s="276"/>
      <c r="K53" s="248"/>
      <c r="L53" s="249" t="n">
        <v>0.7</v>
      </c>
      <c r="M53" s="270"/>
      <c r="N53" s="144"/>
      <c r="O53" s="271"/>
      <c r="P53" s="232"/>
      <c r="Q53" s="242"/>
      <c r="R53" s="234"/>
      <c r="V53" s="0" t="n">
        <f aca="false">V52+1</f>
        <v>48</v>
      </c>
    </row>
    <row r="54" s="289" customFormat="true" ht="15" hidden="false" customHeight="true" outlineLevel="0" collapsed="false">
      <c r="A54" s="279"/>
      <c r="B54" s="279"/>
      <c r="C54" s="280"/>
      <c r="D54" s="281"/>
      <c r="E54" s="282"/>
      <c r="F54" s="281"/>
      <c r="G54" s="281"/>
      <c r="H54" s="283"/>
      <c r="I54" s="283"/>
      <c r="J54" s="284"/>
      <c r="K54" s="285"/>
      <c r="L54" s="286"/>
      <c r="M54" s="287"/>
      <c r="N54" s="288"/>
      <c r="P54" s="290"/>
      <c r="Q54" s="290"/>
      <c r="R54" s="290"/>
      <c r="V54" s="0"/>
    </row>
    <row r="55" customFormat="false" ht="15" hidden="false" customHeight="true" outlineLevel="0" collapsed="false">
      <c r="A55" s="215" t="s">
        <v>281</v>
      </c>
      <c r="B55" s="215"/>
      <c r="C55" s="215"/>
      <c r="D55" s="215"/>
      <c r="E55" s="215"/>
      <c r="F55" s="215"/>
      <c r="G55" s="215"/>
      <c r="H55" s="215"/>
      <c r="I55" s="215"/>
      <c r="J55" s="215"/>
      <c r="K55" s="215"/>
      <c r="L55" s="215"/>
      <c r="M55" s="215"/>
      <c r="N55" s="215"/>
    </row>
    <row r="56" customFormat="false" ht="15" hidden="false" customHeight="true" outlineLevel="0" collapsed="false">
      <c r="A56" s="215"/>
      <c r="B56" s="215"/>
      <c r="C56" s="215"/>
      <c r="D56" s="215"/>
      <c r="E56" s="215"/>
      <c r="F56" s="215"/>
      <c r="G56" s="215"/>
      <c r="H56" s="215"/>
      <c r="I56" s="215"/>
      <c r="J56" s="215"/>
      <c r="K56" s="215"/>
      <c r="L56" s="215"/>
      <c r="M56" s="215"/>
      <c r="N56" s="215"/>
    </row>
    <row r="57" customFormat="false" ht="15" hidden="false" customHeight="true" outlineLevel="0" collapsed="false">
      <c r="A57" s="217" t="s">
        <v>37</v>
      </c>
      <c r="B57" s="217"/>
      <c r="C57" s="218" t="s">
        <v>38</v>
      </c>
      <c r="D57" s="219" t="s">
        <v>39</v>
      </c>
      <c r="E57" s="219"/>
      <c r="F57" s="219"/>
      <c r="G57" s="219"/>
      <c r="H57" s="219"/>
      <c r="I57" s="219"/>
      <c r="J57" s="219"/>
      <c r="K57" s="219"/>
      <c r="L57" s="220" t="s">
        <v>283</v>
      </c>
      <c r="M57" s="221" t="s">
        <v>40</v>
      </c>
      <c r="N57" s="108" t="s">
        <v>41</v>
      </c>
      <c r="P57" s="222" t="s">
        <v>284</v>
      </c>
      <c r="Q57" s="218" t="s">
        <v>285</v>
      </c>
      <c r="R57" s="223" t="s">
        <v>286</v>
      </c>
    </row>
    <row r="58" customFormat="false" ht="15" hidden="false" customHeight="true" outlineLevel="0" collapsed="false">
      <c r="A58" s="218" t="s">
        <v>42</v>
      </c>
      <c r="B58" s="218" t="s">
        <v>26</v>
      </c>
      <c r="C58" s="218"/>
      <c r="D58" s="219"/>
      <c r="E58" s="219"/>
      <c r="F58" s="219"/>
      <c r="G58" s="219"/>
      <c r="H58" s="219"/>
      <c r="I58" s="219"/>
      <c r="J58" s="219"/>
      <c r="K58" s="219"/>
      <c r="L58" s="220"/>
      <c r="M58" s="221"/>
      <c r="N58" s="108"/>
      <c r="P58" s="222"/>
      <c r="Q58" s="222"/>
      <c r="R58" s="223"/>
    </row>
    <row r="59" customFormat="false" ht="15" hidden="false" customHeight="true" outlineLevel="0" collapsed="false">
      <c r="A59" s="243" t="s">
        <v>287</v>
      </c>
      <c r="B59" s="243" t="n">
        <v>9211</v>
      </c>
      <c r="C59" s="244" t="s">
        <v>347</v>
      </c>
      <c r="D59" s="266" t="s">
        <v>178</v>
      </c>
      <c r="E59" s="266" t="s">
        <v>151</v>
      </c>
      <c r="F59" s="267" t="s">
        <v>290</v>
      </c>
      <c r="G59" s="267"/>
      <c r="H59" s="268"/>
      <c r="I59" s="269"/>
      <c r="J59" s="277"/>
      <c r="K59" s="248" t="s">
        <v>77</v>
      </c>
      <c r="L59" s="249" t="n">
        <v>0.9</v>
      </c>
      <c r="M59" s="270" t="n">
        <v>-18</v>
      </c>
      <c r="N59" s="136" t="s">
        <v>47</v>
      </c>
      <c r="O59" s="271"/>
      <c r="P59" s="232" t="n">
        <v>-18</v>
      </c>
      <c r="Q59" s="233"/>
      <c r="R59" s="234" t="n">
        <f aca="false">P59*Q60</f>
        <v>-18</v>
      </c>
      <c r="V59" s="0" t="n">
        <f aca="false">V53+1</f>
        <v>49</v>
      </c>
    </row>
    <row r="60" customFormat="false" ht="15" hidden="false" customHeight="true" outlineLevel="0" collapsed="false">
      <c r="A60" s="243" t="s">
        <v>287</v>
      </c>
      <c r="B60" s="243" t="n">
        <v>9212</v>
      </c>
      <c r="C60" s="244" t="s">
        <v>348</v>
      </c>
      <c r="D60" s="266"/>
      <c r="E60" s="266"/>
      <c r="F60" s="267"/>
      <c r="G60" s="267"/>
      <c r="H60" s="272"/>
      <c r="I60" s="273"/>
      <c r="J60" s="273" t="n">
        <v>18</v>
      </c>
      <c r="K60" s="248"/>
      <c r="L60" s="249" t="n">
        <v>0.8</v>
      </c>
      <c r="M60" s="270"/>
      <c r="N60" s="136"/>
      <c r="O60" s="271"/>
      <c r="P60" s="232"/>
      <c r="Q60" s="238" t="n">
        <v>1</v>
      </c>
      <c r="R60" s="234"/>
      <c r="V60" s="0" t="n">
        <f aca="false">V59+1</f>
        <v>50</v>
      </c>
    </row>
    <row r="61" customFormat="false" ht="15" hidden="false" customHeight="true" outlineLevel="0" collapsed="false">
      <c r="A61" s="243" t="s">
        <v>287</v>
      </c>
      <c r="B61" s="243" t="n">
        <v>9213</v>
      </c>
      <c r="C61" s="244" t="s">
        <v>349</v>
      </c>
      <c r="D61" s="266"/>
      <c r="E61" s="266"/>
      <c r="F61" s="267"/>
      <c r="G61" s="267"/>
      <c r="H61" s="274"/>
      <c r="I61" s="275"/>
      <c r="J61" s="276"/>
      <c r="K61" s="248"/>
      <c r="L61" s="249" t="n">
        <v>0.7</v>
      </c>
      <c r="M61" s="270"/>
      <c r="N61" s="136"/>
      <c r="O61" s="271"/>
      <c r="P61" s="232"/>
      <c r="Q61" s="242"/>
      <c r="R61" s="234"/>
      <c r="V61" s="0" t="n">
        <f aca="false">V60+1</f>
        <v>51</v>
      </c>
    </row>
    <row r="62" customFormat="false" ht="15" hidden="false" customHeight="true" outlineLevel="0" collapsed="false">
      <c r="A62" s="243" t="s">
        <v>287</v>
      </c>
      <c r="B62" s="243" t="n">
        <v>9221</v>
      </c>
      <c r="C62" s="244" t="s">
        <v>350</v>
      </c>
      <c r="D62" s="266"/>
      <c r="E62" s="266"/>
      <c r="F62" s="267"/>
      <c r="G62" s="267"/>
      <c r="H62" s="268"/>
      <c r="I62" s="269"/>
      <c r="J62" s="277"/>
      <c r="K62" s="248" t="s">
        <v>77</v>
      </c>
      <c r="L62" s="249" t="n">
        <v>0.9</v>
      </c>
      <c r="M62" s="270" t="n">
        <v>-1</v>
      </c>
      <c r="N62" s="136" t="s">
        <v>54</v>
      </c>
      <c r="O62" s="271"/>
      <c r="P62" s="232" t="n">
        <v>-4</v>
      </c>
      <c r="Q62" s="233"/>
      <c r="R62" s="234" t="n">
        <f aca="false">P62*Q63</f>
        <v>-4</v>
      </c>
      <c r="V62" s="0" t="n">
        <f aca="false">V61+1</f>
        <v>52</v>
      </c>
    </row>
    <row r="63" customFormat="false" ht="15" hidden="false" customHeight="true" outlineLevel="0" collapsed="false">
      <c r="A63" s="243" t="s">
        <v>287</v>
      </c>
      <c r="B63" s="243" t="n">
        <v>9222</v>
      </c>
      <c r="C63" s="244" t="s">
        <v>351</v>
      </c>
      <c r="D63" s="266"/>
      <c r="E63" s="266"/>
      <c r="F63" s="267"/>
      <c r="G63" s="267"/>
      <c r="H63" s="272"/>
      <c r="I63" s="278" t="s">
        <v>326</v>
      </c>
      <c r="J63" s="273" t="n">
        <v>4</v>
      </c>
      <c r="K63" s="248"/>
      <c r="L63" s="249" t="n">
        <v>0.8</v>
      </c>
      <c r="M63" s="270"/>
      <c r="N63" s="136"/>
      <c r="O63" s="271"/>
      <c r="P63" s="232"/>
      <c r="Q63" s="238" t="n">
        <v>1</v>
      </c>
      <c r="R63" s="234"/>
      <c r="V63" s="0" t="n">
        <f aca="false">V62+1</f>
        <v>53</v>
      </c>
    </row>
    <row r="64" customFormat="false" ht="15" hidden="false" customHeight="true" outlineLevel="0" collapsed="false">
      <c r="A64" s="243" t="s">
        <v>287</v>
      </c>
      <c r="B64" s="243" t="n">
        <v>9223</v>
      </c>
      <c r="C64" s="244" t="s">
        <v>352</v>
      </c>
      <c r="D64" s="266"/>
      <c r="E64" s="266"/>
      <c r="F64" s="267"/>
      <c r="G64" s="267"/>
      <c r="H64" s="274"/>
      <c r="I64" s="275"/>
      <c r="J64" s="276"/>
      <c r="K64" s="248"/>
      <c r="L64" s="249" t="n">
        <v>0.7</v>
      </c>
      <c r="M64" s="270"/>
      <c r="N64" s="136"/>
      <c r="O64" s="271"/>
      <c r="P64" s="232"/>
      <c r="Q64" s="242"/>
      <c r="R64" s="234"/>
      <c r="V64" s="0" t="n">
        <f aca="false">V63+1</f>
        <v>54</v>
      </c>
    </row>
    <row r="65" customFormat="false" ht="15" hidden="false" customHeight="true" outlineLevel="0" collapsed="false">
      <c r="A65" s="243" t="s">
        <v>287</v>
      </c>
      <c r="B65" s="243" t="n">
        <v>9231</v>
      </c>
      <c r="C65" s="244" t="s">
        <v>353</v>
      </c>
      <c r="D65" s="266"/>
      <c r="E65" s="266"/>
      <c r="F65" s="267" t="s">
        <v>298</v>
      </c>
      <c r="G65" s="267"/>
      <c r="H65" s="268"/>
      <c r="I65" s="269"/>
      <c r="J65" s="277"/>
      <c r="K65" s="248" t="s">
        <v>77</v>
      </c>
      <c r="L65" s="249" t="n">
        <v>0.9</v>
      </c>
      <c r="M65" s="270" t="n">
        <v>-36</v>
      </c>
      <c r="N65" s="136" t="s">
        <v>47</v>
      </c>
      <c r="O65" s="271"/>
      <c r="P65" s="232" t="n">
        <v>-36</v>
      </c>
      <c r="Q65" s="233"/>
      <c r="R65" s="234" t="n">
        <f aca="false">P65*Q66</f>
        <v>-36</v>
      </c>
      <c r="V65" s="0" t="n">
        <f aca="false">V64+1</f>
        <v>55</v>
      </c>
    </row>
    <row r="66" customFormat="false" ht="15" hidden="false" customHeight="true" outlineLevel="0" collapsed="false">
      <c r="A66" s="243" t="s">
        <v>287</v>
      </c>
      <c r="B66" s="243" t="n">
        <v>9232</v>
      </c>
      <c r="C66" s="244" t="s">
        <v>354</v>
      </c>
      <c r="D66" s="266"/>
      <c r="E66" s="266"/>
      <c r="F66" s="267"/>
      <c r="G66" s="267"/>
      <c r="H66" s="272"/>
      <c r="I66" s="273"/>
      <c r="J66" s="273" t="n">
        <v>36</v>
      </c>
      <c r="K66" s="248"/>
      <c r="L66" s="249" t="n">
        <v>0.8</v>
      </c>
      <c r="M66" s="270"/>
      <c r="N66" s="136"/>
      <c r="O66" s="271"/>
      <c r="P66" s="232"/>
      <c r="Q66" s="238" t="n">
        <v>1</v>
      </c>
      <c r="R66" s="234"/>
      <c r="V66" s="0" t="n">
        <f aca="false">V65+1</f>
        <v>56</v>
      </c>
    </row>
    <row r="67" customFormat="false" ht="15" hidden="false" customHeight="true" outlineLevel="0" collapsed="false">
      <c r="A67" s="243" t="s">
        <v>287</v>
      </c>
      <c r="B67" s="243" t="n">
        <v>9233</v>
      </c>
      <c r="C67" s="244" t="s">
        <v>355</v>
      </c>
      <c r="D67" s="266"/>
      <c r="E67" s="266"/>
      <c r="F67" s="267"/>
      <c r="G67" s="267"/>
      <c r="H67" s="274"/>
      <c r="I67" s="275"/>
      <c r="J67" s="276"/>
      <c r="K67" s="248"/>
      <c r="L67" s="249" t="n">
        <v>0.7</v>
      </c>
      <c r="M67" s="270"/>
      <c r="N67" s="136"/>
      <c r="O67" s="271"/>
      <c r="P67" s="232"/>
      <c r="Q67" s="242"/>
      <c r="R67" s="234"/>
      <c r="V67" s="0" t="n">
        <f aca="false">V66+1</f>
        <v>57</v>
      </c>
    </row>
    <row r="68" customFormat="false" ht="15" hidden="false" customHeight="true" outlineLevel="0" collapsed="false">
      <c r="A68" s="243" t="s">
        <v>287</v>
      </c>
      <c r="B68" s="243" t="n">
        <v>9241</v>
      </c>
      <c r="C68" s="244" t="s">
        <v>356</v>
      </c>
      <c r="D68" s="266"/>
      <c r="E68" s="266"/>
      <c r="F68" s="267"/>
      <c r="G68" s="267"/>
      <c r="H68" s="268"/>
      <c r="I68" s="269"/>
      <c r="J68" s="269"/>
      <c r="K68" s="248" t="s">
        <v>77</v>
      </c>
      <c r="L68" s="249" t="n">
        <v>0.9</v>
      </c>
      <c r="M68" s="270" t="n">
        <v>-1</v>
      </c>
      <c r="N68" s="136" t="s">
        <v>54</v>
      </c>
      <c r="O68" s="271"/>
      <c r="P68" s="232" t="n">
        <v>-1</v>
      </c>
      <c r="Q68" s="233"/>
      <c r="R68" s="234" t="n">
        <f aca="false">P68*Q69</f>
        <v>-1</v>
      </c>
      <c r="V68" s="0" t="n">
        <f aca="false">V67+1</f>
        <v>58</v>
      </c>
    </row>
    <row r="69" customFormat="false" ht="15" hidden="false" customHeight="true" outlineLevel="0" collapsed="false">
      <c r="A69" s="243" t="s">
        <v>287</v>
      </c>
      <c r="B69" s="243" t="n">
        <v>9242</v>
      </c>
      <c r="C69" s="244" t="s">
        <v>357</v>
      </c>
      <c r="D69" s="266"/>
      <c r="E69" s="266"/>
      <c r="F69" s="267"/>
      <c r="G69" s="267"/>
      <c r="H69" s="272"/>
      <c r="I69" s="278" t="s">
        <v>326</v>
      </c>
      <c r="J69" s="273" t="n">
        <v>1</v>
      </c>
      <c r="K69" s="248"/>
      <c r="L69" s="249" t="n">
        <v>0.8</v>
      </c>
      <c r="M69" s="270"/>
      <c r="N69" s="136"/>
      <c r="O69" s="271"/>
      <c r="P69" s="232"/>
      <c r="Q69" s="238" t="n">
        <v>1</v>
      </c>
      <c r="R69" s="234"/>
      <c r="V69" s="0" t="n">
        <f aca="false">V68+1</f>
        <v>59</v>
      </c>
    </row>
    <row r="70" customFormat="false" ht="15" hidden="false" customHeight="true" outlineLevel="0" collapsed="false">
      <c r="A70" s="243" t="s">
        <v>287</v>
      </c>
      <c r="B70" s="243" t="n">
        <v>9243</v>
      </c>
      <c r="C70" s="244" t="s">
        <v>358</v>
      </c>
      <c r="D70" s="266"/>
      <c r="E70" s="266"/>
      <c r="F70" s="267"/>
      <c r="G70" s="267"/>
      <c r="H70" s="274"/>
      <c r="I70" s="275"/>
      <c r="J70" s="275"/>
      <c r="K70" s="248"/>
      <c r="L70" s="249" t="n">
        <v>0.7</v>
      </c>
      <c r="M70" s="270"/>
      <c r="N70" s="136"/>
      <c r="O70" s="271"/>
      <c r="P70" s="232"/>
      <c r="Q70" s="242"/>
      <c r="R70" s="234"/>
      <c r="V70" s="0" t="n">
        <f aca="false">V69+1</f>
        <v>60</v>
      </c>
    </row>
    <row r="71" customFormat="false" ht="15" hidden="false" customHeight="true" outlineLevel="0" collapsed="false">
      <c r="A71" s="243" t="s">
        <v>287</v>
      </c>
      <c r="B71" s="243" t="n">
        <v>9251</v>
      </c>
      <c r="C71" s="244" t="s">
        <v>359</v>
      </c>
      <c r="D71" s="266"/>
      <c r="E71" s="267" t="s">
        <v>335</v>
      </c>
      <c r="F71" s="267" t="s">
        <v>290</v>
      </c>
      <c r="G71" s="267"/>
      <c r="H71" s="268"/>
      <c r="I71" s="269"/>
      <c r="J71" s="277"/>
      <c r="K71" s="248" t="s">
        <v>77</v>
      </c>
      <c r="L71" s="249" t="n">
        <v>0.9</v>
      </c>
      <c r="M71" s="270" t="n">
        <v>-3</v>
      </c>
      <c r="N71" s="144" t="s">
        <v>66</v>
      </c>
      <c r="O71" s="271"/>
      <c r="P71" s="232" t="n">
        <v>-4</v>
      </c>
      <c r="Q71" s="233"/>
      <c r="R71" s="234" t="n">
        <f aca="false">P71*Q72</f>
        <v>-3</v>
      </c>
      <c r="V71" s="0" t="n">
        <f aca="false">V70+1</f>
        <v>61</v>
      </c>
    </row>
    <row r="72" customFormat="false" ht="15" hidden="false" customHeight="true" outlineLevel="0" collapsed="false">
      <c r="A72" s="243" t="s">
        <v>287</v>
      </c>
      <c r="B72" s="243" t="n">
        <v>9252</v>
      </c>
      <c r="C72" s="244" t="s">
        <v>360</v>
      </c>
      <c r="D72" s="266"/>
      <c r="E72" s="267"/>
      <c r="F72" s="267"/>
      <c r="G72" s="267"/>
      <c r="H72" s="272"/>
      <c r="I72" s="273"/>
      <c r="J72" s="273" t="n">
        <v>3</v>
      </c>
      <c r="K72" s="248"/>
      <c r="L72" s="249" t="n">
        <v>0.8</v>
      </c>
      <c r="M72" s="270"/>
      <c r="N72" s="144"/>
      <c r="O72" s="271"/>
      <c r="P72" s="232"/>
      <c r="Q72" s="238" t="n">
        <v>0.75</v>
      </c>
      <c r="R72" s="234"/>
      <c r="V72" s="0" t="n">
        <f aca="false">V71+1</f>
        <v>62</v>
      </c>
    </row>
    <row r="73" customFormat="false" ht="15" hidden="false" customHeight="true" outlineLevel="0" collapsed="false">
      <c r="A73" s="243" t="s">
        <v>287</v>
      </c>
      <c r="B73" s="243" t="n">
        <v>9253</v>
      </c>
      <c r="C73" s="244" t="s">
        <v>361</v>
      </c>
      <c r="D73" s="266"/>
      <c r="E73" s="267"/>
      <c r="F73" s="267"/>
      <c r="G73" s="267"/>
      <c r="H73" s="274"/>
      <c r="I73" s="275"/>
      <c r="J73" s="276"/>
      <c r="K73" s="248"/>
      <c r="L73" s="249" t="n">
        <v>0.7</v>
      </c>
      <c r="M73" s="270"/>
      <c r="N73" s="144"/>
      <c r="O73" s="271"/>
      <c r="P73" s="232"/>
      <c r="Q73" s="242"/>
      <c r="R73" s="234"/>
      <c r="V73" s="0" t="n">
        <f aca="false">V72+1</f>
        <v>63</v>
      </c>
    </row>
    <row r="74" customFormat="false" ht="15" hidden="false" customHeight="true" outlineLevel="0" collapsed="false">
      <c r="A74" s="243" t="s">
        <v>287</v>
      </c>
      <c r="B74" s="243" t="n">
        <v>9261</v>
      </c>
      <c r="C74" s="244" t="s">
        <v>362</v>
      </c>
      <c r="D74" s="266"/>
      <c r="E74" s="267"/>
      <c r="F74" s="267" t="s">
        <v>298</v>
      </c>
      <c r="G74" s="267"/>
      <c r="H74" s="268"/>
      <c r="I74" s="269"/>
      <c r="J74" s="277"/>
      <c r="K74" s="248" t="s">
        <v>77</v>
      </c>
      <c r="L74" s="249" t="n">
        <v>0.9</v>
      </c>
      <c r="M74" s="270" t="n">
        <v>-3</v>
      </c>
      <c r="N74" s="144"/>
      <c r="O74" s="271"/>
      <c r="P74" s="232" t="n">
        <v>-4</v>
      </c>
      <c r="Q74" s="233"/>
      <c r="R74" s="234" t="n">
        <f aca="false">P74*Q75</f>
        <v>-3</v>
      </c>
      <c r="V74" s="0" t="n">
        <f aca="false">V73+1</f>
        <v>64</v>
      </c>
    </row>
    <row r="75" customFormat="false" ht="15" hidden="false" customHeight="true" outlineLevel="0" collapsed="false">
      <c r="A75" s="243" t="s">
        <v>287</v>
      </c>
      <c r="B75" s="243" t="n">
        <v>9262</v>
      </c>
      <c r="C75" s="244" t="s">
        <v>363</v>
      </c>
      <c r="D75" s="266"/>
      <c r="E75" s="267"/>
      <c r="F75" s="267"/>
      <c r="G75" s="267"/>
      <c r="H75" s="272"/>
      <c r="I75" s="273"/>
      <c r="J75" s="273" t="n">
        <v>3</v>
      </c>
      <c r="K75" s="248"/>
      <c r="L75" s="249" t="n">
        <v>0.8</v>
      </c>
      <c r="M75" s="270"/>
      <c r="N75" s="144"/>
      <c r="O75" s="271"/>
      <c r="P75" s="232"/>
      <c r="Q75" s="238" t="n">
        <v>0.75</v>
      </c>
      <c r="R75" s="234"/>
      <c r="V75" s="0" t="n">
        <f aca="false">V74+1</f>
        <v>65</v>
      </c>
    </row>
    <row r="76" customFormat="false" ht="15" hidden="false" customHeight="true" outlineLevel="0" collapsed="false">
      <c r="A76" s="243" t="s">
        <v>287</v>
      </c>
      <c r="B76" s="243" t="n">
        <v>9263</v>
      </c>
      <c r="C76" s="244" t="s">
        <v>364</v>
      </c>
      <c r="D76" s="266"/>
      <c r="E76" s="267"/>
      <c r="F76" s="267"/>
      <c r="G76" s="267"/>
      <c r="H76" s="274"/>
      <c r="I76" s="275"/>
      <c r="J76" s="276"/>
      <c r="K76" s="248"/>
      <c r="L76" s="249" t="n">
        <v>0.7</v>
      </c>
      <c r="M76" s="270"/>
      <c r="N76" s="144"/>
      <c r="O76" s="271"/>
      <c r="P76" s="232"/>
      <c r="Q76" s="242"/>
      <c r="R76" s="234"/>
      <c r="V76" s="0" t="n">
        <f aca="false">V75+1</f>
        <v>66</v>
      </c>
    </row>
    <row r="77" customFormat="false" ht="15" hidden="false" customHeight="true" outlineLevel="0" collapsed="false">
      <c r="A77" s="243" t="s">
        <v>287</v>
      </c>
      <c r="B77" s="243" t="n">
        <v>9271</v>
      </c>
      <c r="C77" s="244" t="s">
        <v>365</v>
      </c>
      <c r="D77" s="266"/>
      <c r="E77" s="267"/>
      <c r="F77" s="267" t="s">
        <v>313</v>
      </c>
      <c r="G77" s="267"/>
      <c r="H77" s="268"/>
      <c r="I77" s="269"/>
      <c r="J77" s="277"/>
      <c r="K77" s="248" t="s">
        <v>77</v>
      </c>
      <c r="L77" s="249" t="n">
        <v>0.9</v>
      </c>
      <c r="M77" s="270" t="n">
        <v>-4</v>
      </c>
      <c r="N77" s="144"/>
      <c r="O77" s="271"/>
      <c r="P77" s="232" t="n">
        <v>-4</v>
      </c>
      <c r="Q77" s="233"/>
      <c r="R77" s="234" t="n">
        <f aca="false">P77*Q78</f>
        <v>-4</v>
      </c>
      <c r="V77" s="0" t="n">
        <f aca="false">V76+1</f>
        <v>67</v>
      </c>
    </row>
    <row r="78" customFormat="false" ht="15" hidden="false" customHeight="true" outlineLevel="0" collapsed="false">
      <c r="A78" s="243" t="s">
        <v>287</v>
      </c>
      <c r="B78" s="243" t="n">
        <v>9272</v>
      </c>
      <c r="C78" s="244" t="s">
        <v>366</v>
      </c>
      <c r="D78" s="266"/>
      <c r="E78" s="267"/>
      <c r="F78" s="267"/>
      <c r="G78" s="267"/>
      <c r="H78" s="272"/>
      <c r="I78" s="291"/>
      <c r="J78" s="273" t="n">
        <v>4</v>
      </c>
      <c r="K78" s="248"/>
      <c r="L78" s="249" t="n">
        <v>0.8</v>
      </c>
      <c r="M78" s="270"/>
      <c r="N78" s="144"/>
      <c r="O78" s="271"/>
      <c r="P78" s="232"/>
      <c r="Q78" s="238" t="n">
        <v>1</v>
      </c>
      <c r="R78" s="234"/>
      <c r="V78" s="0" t="n">
        <f aca="false">V77+1</f>
        <v>68</v>
      </c>
    </row>
    <row r="79" customFormat="false" ht="15" hidden="false" customHeight="true" outlineLevel="0" collapsed="false">
      <c r="A79" s="243" t="s">
        <v>287</v>
      </c>
      <c r="B79" s="243" t="n">
        <v>9273</v>
      </c>
      <c r="C79" s="244" t="s">
        <v>367</v>
      </c>
      <c r="D79" s="266"/>
      <c r="E79" s="267"/>
      <c r="F79" s="267"/>
      <c r="G79" s="267"/>
      <c r="H79" s="274"/>
      <c r="I79" s="275"/>
      <c r="J79" s="276"/>
      <c r="K79" s="248"/>
      <c r="L79" s="249" t="n">
        <v>0.7</v>
      </c>
      <c r="M79" s="270"/>
      <c r="N79" s="144"/>
      <c r="O79" s="271"/>
      <c r="P79" s="232"/>
      <c r="Q79" s="242"/>
      <c r="R79" s="234"/>
      <c r="V79" s="0" t="n">
        <f aca="false">V78+1</f>
        <v>69</v>
      </c>
    </row>
    <row r="80" customFormat="false" ht="15" hidden="false" customHeight="true" outlineLevel="0" collapsed="false">
      <c r="A80" s="243" t="s">
        <v>287</v>
      </c>
      <c r="B80" s="243" t="n">
        <v>9281</v>
      </c>
      <c r="C80" s="244" t="s">
        <v>368</v>
      </c>
      <c r="D80" s="266"/>
      <c r="E80" s="267"/>
      <c r="F80" s="267" t="s">
        <v>317</v>
      </c>
      <c r="G80" s="267"/>
      <c r="H80" s="268"/>
      <c r="I80" s="269"/>
      <c r="J80" s="277"/>
      <c r="K80" s="248" t="s">
        <v>77</v>
      </c>
      <c r="L80" s="249" t="n">
        <v>0.9</v>
      </c>
      <c r="M80" s="270" t="n">
        <v>-4</v>
      </c>
      <c r="N80" s="144"/>
      <c r="O80" s="271"/>
      <c r="P80" s="232" t="n">
        <v>-4</v>
      </c>
      <c r="Q80" s="233"/>
      <c r="R80" s="234" t="n">
        <f aca="false">P80*Q81</f>
        <v>-4</v>
      </c>
      <c r="V80" s="0" t="n">
        <f aca="false">V79+1</f>
        <v>70</v>
      </c>
    </row>
    <row r="81" customFormat="false" ht="15" hidden="false" customHeight="true" outlineLevel="0" collapsed="false">
      <c r="A81" s="243" t="s">
        <v>287</v>
      </c>
      <c r="B81" s="243" t="n">
        <v>9282</v>
      </c>
      <c r="C81" s="244" t="s">
        <v>369</v>
      </c>
      <c r="D81" s="266"/>
      <c r="E81" s="267"/>
      <c r="F81" s="267"/>
      <c r="G81" s="267"/>
      <c r="H81" s="272"/>
      <c r="I81" s="291"/>
      <c r="J81" s="273" t="n">
        <v>4</v>
      </c>
      <c r="K81" s="248"/>
      <c r="L81" s="249" t="n">
        <v>0.8</v>
      </c>
      <c r="M81" s="270"/>
      <c r="N81" s="144"/>
      <c r="O81" s="271"/>
      <c r="P81" s="232"/>
      <c r="Q81" s="238" t="n">
        <v>1</v>
      </c>
      <c r="R81" s="234"/>
      <c r="V81" s="0" t="n">
        <f aca="false">V80+1</f>
        <v>71</v>
      </c>
    </row>
    <row r="82" customFormat="false" ht="15" hidden="false" customHeight="true" outlineLevel="0" collapsed="false">
      <c r="A82" s="243" t="s">
        <v>287</v>
      </c>
      <c r="B82" s="243" t="n">
        <v>9283</v>
      </c>
      <c r="C82" s="244" t="s">
        <v>370</v>
      </c>
      <c r="D82" s="266"/>
      <c r="E82" s="267"/>
      <c r="F82" s="267"/>
      <c r="G82" s="267"/>
      <c r="H82" s="274"/>
      <c r="I82" s="275"/>
      <c r="J82" s="276"/>
      <c r="K82" s="248"/>
      <c r="L82" s="249" t="n">
        <v>0.7</v>
      </c>
      <c r="M82" s="270"/>
      <c r="N82" s="144"/>
      <c r="O82" s="271"/>
      <c r="P82" s="232"/>
      <c r="Q82" s="242"/>
      <c r="R82" s="234"/>
      <c r="V82" s="0" t="n">
        <f aca="false">V81+1</f>
        <v>72</v>
      </c>
    </row>
    <row r="83" customFormat="false" ht="15" hidden="false" customHeight="true" outlineLevel="0" collapsed="false">
      <c r="A83" s="243" t="s">
        <v>287</v>
      </c>
      <c r="B83" s="243" t="n">
        <v>5621</v>
      </c>
      <c r="C83" s="244" t="s">
        <v>371</v>
      </c>
      <c r="D83" s="266" t="s">
        <v>199</v>
      </c>
      <c r="E83" s="266"/>
      <c r="F83" s="292"/>
      <c r="G83" s="293"/>
      <c r="H83" s="291"/>
      <c r="I83" s="291"/>
      <c r="J83" s="273"/>
      <c r="K83" s="294" t="s">
        <v>77</v>
      </c>
      <c r="L83" s="249" t="n">
        <v>0.9</v>
      </c>
      <c r="M83" s="270" t="n">
        <v>-47</v>
      </c>
      <c r="N83" s="295" t="s">
        <v>200</v>
      </c>
      <c r="O83" s="271"/>
      <c r="P83" s="234" t="n">
        <v>47</v>
      </c>
      <c r="Q83" s="238"/>
      <c r="R83" s="234" t="n">
        <f aca="false">P83*Q84</f>
        <v>47</v>
      </c>
      <c r="V83" s="0" t="n">
        <f aca="false">V82+1</f>
        <v>73</v>
      </c>
    </row>
    <row r="84" customFormat="false" ht="15" hidden="false" customHeight="true" outlineLevel="0" collapsed="false">
      <c r="A84" s="243" t="s">
        <v>287</v>
      </c>
      <c r="B84" s="243" t="n">
        <v>5622</v>
      </c>
      <c r="C84" s="244" t="s">
        <v>372</v>
      </c>
      <c r="D84" s="266"/>
      <c r="E84" s="266"/>
      <c r="F84" s="296"/>
      <c r="G84" s="246"/>
      <c r="H84" s="291"/>
      <c r="I84" s="291"/>
      <c r="J84" s="273" t="n">
        <v>47</v>
      </c>
      <c r="K84" s="294"/>
      <c r="L84" s="249" t="n">
        <v>0.8</v>
      </c>
      <c r="M84" s="270"/>
      <c r="N84" s="295"/>
      <c r="O84" s="271"/>
      <c r="P84" s="234"/>
      <c r="Q84" s="238" t="n">
        <v>1</v>
      </c>
      <c r="R84" s="234"/>
      <c r="V84" s="0" t="n">
        <f aca="false">V83+1</f>
        <v>74</v>
      </c>
    </row>
    <row r="85" customFormat="false" ht="15" hidden="false" customHeight="true" outlineLevel="0" collapsed="false">
      <c r="A85" s="243" t="s">
        <v>287</v>
      </c>
      <c r="B85" s="243" t="n">
        <v>5633</v>
      </c>
      <c r="C85" s="244" t="s">
        <v>373</v>
      </c>
      <c r="D85" s="266"/>
      <c r="E85" s="266"/>
      <c r="F85" s="297"/>
      <c r="G85" s="253"/>
      <c r="H85" s="291"/>
      <c r="I85" s="291"/>
      <c r="J85" s="291"/>
      <c r="K85" s="294"/>
      <c r="L85" s="249" t="n">
        <v>0.7</v>
      </c>
      <c r="M85" s="270"/>
      <c r="N85" s="295"/>
      <c r="O85" s="271"/>
      <c r="P85" s="234"/>
      <c r="Q85" s="238"/>
      <c r="R85" s="234"/>
      <c r="V85" s="0" t="n">
        <f aca="false">V84+1</f>
        <v>75</v>
      </c>
    </row>
    <row r="86" customFormat="false" ht="15" hidden="false" customHeight="true" outlineLevel="0" collapsed="false">
      <c r="A86" s="218" t="s">
        <v>287</v>
      </c>
      <c r="B86" s="218" t="n">
        <v>1511</v>
      </c>
      <c r="C86" s="224" t="s">
        <v>374</v>
      </c>
      <c r="D86" s="298" t="s">
        <v>375</v>
      </c>
      <c r="E86" s="298"/>
      <c r="F86" s="226"/>
      <c r="G86" s="299"/>
      <c r="H86" s="299"/>
      <c r="I86" s="299"/>
      <c r="J86" s="299"/>
      <c r="K86" s="229" t="s">
        <v>120</v>
      </c>
      <c r="L86" s="230" t="n">
        <v>0.9</v>
      </c>
      <c r="M86" s="300" t="n">
        <v>50</v>
      </c>
      <c r="N86" s="130" t="s">
        <v>66</v>
      </c>
      <c r="P86" s="234" t="n">
        <v>50</v>
      </c>
      <c r="Q86" s="258"/>
      <c r="R86" s="234" t="n">
        <f aca="false">P86*Q87</f>
        <v>50</v>
      </c>
      <c r="V86" s="0" t="n">
        <f aca="false">V85+1</f>
        <v>76</v>
      </c>
    </row>
    <row r="87" customFormat="false" ht="15" hidden="false" customHeight="true" outlineLevel="0" collapsed="false">
      <c r="A87" s="218" t="s">
        <v>287</v>
      </c>
      <c r="B87" s="218" t="n">
        <v>1512</v>
      </c>
      <c r="C87" s="224" t="s">
        <v>376</v>
      </c>
      <c r="D87" s="298"/>
      <c r="E87" s="298"/>
      <c r="F87" s="259"/>
      <c r="G87" s="301"/>
      <c r="H87" s="301"/>
      <c r="I87" s="301"/>
      <c r="J87" s="302" t="n">
        <v>50</v>
      </c>
      <c r="K87" s="229"/>
      <c r="L87" s="230" t="n">
        <v>0.8</v>
      </c>
      <c r="M87" s="300"/>
      <c r="N87" s="130"/>
      <c r="P87" s="234"/>
      <c r="Q87" s="238" t="n">
        <v>1</v>
      </c>
      <c r="R87" s="234"/>
      <c r="S87" s="216" t="s">
        <v>377</v>
      </c>
      <c r="V87" s="0" t="n">
        <f aca="false">V86+1</f>
        <v>77</v>
      </c>
    </row>
    <row r="88" customFormat="false" ht="15" hidden="false" customHeight="true" outlineLevel="0" collapsed="false">
      <c r="A88" s="218" t="s">
        <v>287</v>
      </c>
      <c r="B88" s="218" t="n">
        <v>1513</v>
      </c>
      <c r="C88" s="224" t="s">
        <v>378</v>
      </c>
      <c r="D88" s="298"/>
      <c r="E88" s="298"/>
      <c r="F88" s="262"/>
      <c r="G88" s="303"/>
      <c r="H88" s="303"/>
      <c r="I88" s="303"/>
      <c r="J88" s="264"/>
      <c r="K88" s="229"/>
      <c r="L88" s="230" t="n">
        <v>0.7</v>
      </c>
      <c r="M88" s="300"/>
      <c r="N88" s="130"/>
      <c r="P88" s="234"/>
      <c r="Q88" s="242"/>
      <c r="R88" s="234"/>
      <c r="V88" s="0" t="n">
        <f aca="false">V87+1</f>
        <v>78</v>
      </c>
    </row>
    <row r="89" s="289" customFormat="true" ht="15" hidden="false" customHeight="true" outlineLevel="0" collapsed="false">
      <c r="A89" s="243" t="s">
        <v>287</v>
      </c>
      <c r="B89" s="243" t="n">
        <v>1524</v>
      </c>
      <c r="C89" s="244" t="s">
        <v>379</v>
      </c>
      <c r="D89" s="304" t="s">
        <v>204</v>
      </c>
      <c r="E89" s="304"/>
      <c r="F89" s="305"/>
      <c r="G89" s="306"/>
      <c r="H89" s="306"/>
      <c r="I89" s="306"/>
      <c r="J89" s="307"/>
      <c r="K89" s="248" t="s">
        <v>120</v>
      </c>
      <c r="L89" s="249" t="n">
        <v>0.9</v>
      </c>
      <c r="M89" s="270" t="n">
        <v>240</v>
      </c>
      <c r="N89" s="130" t="s">
        <v>47</v>
      </c>
      <c r="P89" s="308" t="n">
        <v>240</v>
      </c>
      <c r="Q89" s="309"/>
      <c r="R89" s="310" t="n">
        <f aca="false">P89*Q90</f>
        <v>240</v>
      </c>
      <c r="V89" s="0" t="n">
        <f aca="false">V88+1</f>
        <v>79</v>
      </c>
    </row>
    <row r="90" s="289" customFormat="true" ht="15" hidden="false" customHeight="true" outlineLevel="0" collapsed="false">
      <c r="A90" s="243" t="s">
        <v>287</v>
      </c>
      <c r="B90" s="243" t="n">
        <v>1525</v>
      </c>
      <c r="C90" s="244" t="s">
        <v>380</v>
      </c>
      <c r="D90" s="304"/>
      <c r="E90" s="304"/>
      <c r="F90" s="305"/>
      <c r="G90" s="306"/>
      <c r="H90" s="306"/>
      <c r="I90" s="306"/>
      <c r="J90" s="311" t="n">
        <v>240</v>
      </c>
      <c r="K90" s="248"/>
      <c r="L90" s="249" t="n">
        <v>0.8</v>
      </c>
      <c r="M90" s="270"/>
      <c r="N90" s="130"/>
      <c r="P90" s="308"/>
      <c r="Q90" s="309" t="n">
        <v>1</v>
      </c>
      <c r="R90" s="310"/>
      <c r="V90" s="0" t="n">
        <f aca="false">V89+1</f>
        <v>80</v>
      </c>
    </row>
    <row r="91" s="289" customFormat="true" ht="15" hidden="false" customHeight="true" outlineLevel="0" collapsed="false">
      <c r="A91" s="243" t="s">
        <v>287</v>
      </c>
      <c r="B91" s="243" t="n">
        <v>1526</v>
      </c>
      <c r="C91" s="244" t="s">
        <v>381</v>
      </c>
      <c r="D91" s="304"/>
      <c r="E91" s="304"/>
      <c r="F91" s="305"/>
      <c r="G91" s="306"/>
      <c r="H91" s="306"/>
      <c r="I91" s="306"/>
      <c r="J91" s="307"/>
      <c r="K91" s="248"/>
      <c r="L91" s="249" t="n">
        <v>0.7</v>
      </c>
      <c r="M91" s="270"/>
      <c r="N91" s="130"/>
      <c r="P91" s="308"/>
      <c r="Q91" s="309"/>
      <c r="R91" s="310"/>
      <c r="V91" s="0" t="n">
        <f aca="false">V90+1</f>
        <v>81</v>
      </c>
    </row>
    <row r="92" customFormat="false" ht="15" hidden="false" customHeight="true" outlineLevel="0" collapsed="false">
      <c r="A92" s="218" t="s">
        <v>287</v>
      </c>
      <c r="B92" s="218" t="n">
        <v>1531</v>
      </c>
      <c r="C92" s="224" t="s">
        <v>382</v>
      </c>
      <c r="D92" s="312" t="s">
        <v>383</v>
      </c>
      <c r="E92" s="312"/>
      <c r="F92" s="313"/>
      <c r="G92" s="314"/>
      <c r="H92" s="314"/>
      <c r="I92" s="314"/>
      <c r="J92" s="315"/>
      <c r="K92" s="229" t="s">
        <v>120</v>
      </c>
      <c r="L92" s="230" t="n">
        <v>0.9</v>
      </c>
      <c r="M92" s="300" t="n">
        <v>200</v>
      </c>
      <c r="N92" s="130"/>
      <c r="P92" s="234" t="n">
        <v>200</v>
      </c>
      <c r="Q92" s="258"/>
      <c r="R92" s="234" t="n">
        <f aca="false">P92*Q93</f>
        <v>200</v>
      </c>
      <c r="V92" s="0" t="n">
        <f aca="false">V91+1</f>
        <v>82</v>
      </c>
    </row>
    <row r="93" customFormat="false" ht="15" hidden="false" customHeight="true" outlineLevel="0" collapsed="false">
      <c r="A93" s="218" t="s">
        <v>287</v>
      </c>
      <c r="B93" s="218" t="n">
        <v>1532</v>
      </c>
      <c r="C93" s="224" t="s">
        <v>384</v>
      </c>
      <c r="D93" s="312"/>
      <c r="E93" s="312"/>
      <c r="F93" s="316"/>
      <c r="G93" s="317"/>
      <c r="H93" s="317"/>
      <c r="I93" s="317"/>
      <c r="J93" s="318" t="n">
        <v>200</v>
      </c>
      <c r="K93" s="229"/>
      <c r="L93" s="230" t="n">
        <v>0.8</v>
      </c>
      <c r="M93" s="300"/>
      <c r="N93" s="130"/>
      <c r="P93" s="234"/>
      <c r="Q93" s="238" t="n">
        <v>1</v>
      </c>
      <c r="R93" s="234"/>
      <c r="V93" s="0" t="n">
        <f aca="false">V92+1</f>
        <v>83</v>
      </c>
    </row>
    <row r="94" customFormat="false" ht="15" hidden="false" customHeight="true" outlineLevel="0" collapsed="false">
      <c r="A94" s="218" t="s">
        <v>287</v>
      </c>
      <c r="B94" s="218" t="n">
        <v>1533</v>
      </c>
      <c r="C94" s="224" t="s">
        <v>385</v>
      </c>
      <c r="D94" s="312"/>
      <c r="E94" s="312"/>
      <c r="F94" s="319"/>
      <c r="G94" s="320"/>
      <c r="H94" s="320"/>
      <c r="I94" s="320"/>
      <c r="J94" s="321"/>
      <c r="K94" s="229"/>
      <c r="L94" s="230" t="n">
        <v>0.7</v>
      </c>
      <c r="M94" s="300"/>
      <c r="N94" s="130"/>
      <c r="P94" s="234"/>
      <c r="Q94" s="242"/>
      <c r="R94" s="234"/>
      <c r="V94" s="0" t="n">
        <f aca="false">V93+1</f>
        <v>84</v>
      </c>
    </row>
    <row r="95" customFormat="false" ht="15" hidden="false" customHeight="true" outlineLevel="0" collapsed="false">
      <c r="A95" s="218" t="s">
        <v>287</v>
      </c>
      <c r="B95" s="218" t="n">
        <v>1534</v>
      </c>
      <c r="C95" s="224" t="s">
        <v>386</v>
      </c>
      <c r="D95" s="312" t="s">
        <v>387</v>
      </c>
      <c r="E95" s="312"/>
      <c r="F95" s="313"/>
      <c r="G95" s="314"/>
      <c r="H95" s="314"/>
      <c r="I95" s="314"/>
      <c r="J95" s="314"/>
      <c r="K95" s="229" t="s">
        <v>120</v>
      </c>
      <c r="L95" s="230" t="n">
        <v>0.9</v>
      </c>
      <c r="M95" s="300" t="n">
        <v>50</v>
      </c>
      <c r="N95" s="130"/>
      <c r="P95" s="234" t="n">
        <v>50</v>
      </c>
      <c r="Q95" s="258"/>
      <c r="R95" s="234" t="n">
        <f aca="false">P95*Q96</f>
        <v>50</v>
      </c>
      <c r="V95" s="0" t="n">
        <f aca="false">V94+1</f>
        <v>85</v>
      </c>
    </row>
    <row r="96" customFormat="false" ht="15" hidden="false" customHeight="true" outlineLevel="0" collapsed="false">
      <c r="A96" s="218" t="s">
        <v>287</v>
      </c>
      <c r="B96" s="218" t="n">
        <v>1535</v>
      </c>
      <c r="C96" s="224" t="s">
        <v>388</v>
      </c>
      <c r="D96" s="312"/>
      <c r="E96" s="312"/>
      <c r="F96" s="316"/>
      <c r="G96" s="317"/>
      <c r="H96" s="317"/>
      <c r="I96" s="317"/>
      <c r="J96" s="318" t="n">
        <v>50</v>
      </c>
      <c r="K96" s="229"/>
      <c r="L96" s="230" t="n">
        <v>0.8</v>
      </c>
      <c r="M96" s="300"/>
      <c r="N96" s="130"/>
      <c r="P96" s="234"/>
      <c r="Q96" s="238" t="n">
        <v>1</v>
      </c>
      <c r="R96" s="234"/>
      <c r="V96" s="0" t="n">
        <f aca="false">V95+1</f>
        <v>86</v>
      </c>
    </row>
    <row r="97" customFormat="false" ht="15" hidden="false" customHeight="true" outlineLevel="0" collapsed="false">
      <c r="A97" s="218" t="s">
        <v>287</v>
      </c>
      <c r="B97" s="218" t="n">
        <v>1536</v>
      </c>
      <c r="C97" s="224" t="s">
        <v>389</v>
      </c>
      <c r="D97" s="312"/>
      <c r="E97" s="312"/>
      <c r="F97" s="319"/>
      <c r="G97" s="320"/>
      <c r="H97" s="320"/>
      <c r="I97" s="320"/>
      <c r="J97" s="321"/>
      <c r="K97" s="229"/>
      <c r="L97" s="230" t="n">
        <v>0.7</v>
      </c>
      <c r="M97" s="300"/>
      <c r="N97" s="130"/>
      <c r="P97" s="234"/>
      <c r="Q97" s="242"/>
      <c r="R97" s="234"/>
      <c r="V97" s="0" t="n">
        <f aca="false">V96+1</f>
        <v>87</v>
      </c>
    </row>
    <row r="98" customFormat="false" ht="15" hidden="false" customHeight="true" outlineLevel="0" collapsed="false">
      <c r="A98" s="218" t="s">
        <v>287</v>
      </c>
      <c r="B98" s="218" t="n">
        <v>1541</v>
      </c>
      <c r="C98" s="224" t="s">
        <v>390</v>
      </c>
      <c r="D98" s="312" t="s">
        <v>391</v>
      </c>
      <c r="E98" s="312"/>
      <c r="F98" s="313"/>
      <c r="G98" s="314"/>
      <c r="H98" s="314"/>
      <c r="I98" s="314"/>
      <c r="J98" s="315"/>
      <c r="K98" s="229" t="s">
        <v>120</v>
      </c>
      <c r="L98" s="230" t="n">
        <v>0.9</v>
      </c>
      <c r="M98" s="300" t="n">
        <v>150</v>
      </c>
      <c r="N98" s="130"/>
      <c r="P98" s="234" t="n">
        <v>150</v>
      </c>
      <c r="Q98" s="258"/>
      <c r="R98" s="234" t="n">
        <f aca="false">P98*Q99</f>
        <v>150</v>
      </c>
      <c r="V98" s="0" t="n">
        <f aca="false">V97+1</f>
        <v>88</v>
      </c>
    </row>
    <row r="99" customFormat="false" ht="15" hidden="false" customHeight="true" outlineLevel="0" collapsed="false">
      <c r="A99" s="218" t="s">
        <v>287</v>
      </c>
      <c r="B99" s="218" t="n">
        <v>1542</v>
      </c>
      <c r="C99" s="224" t="s">
        <v>392</v>
      </c>
      <c r="D99" s="312"/>
      <c r="E99" s="312"/>
      <c r="F99" s="316"/>
      <c r="G99" s="317"/>
      <c r="H99" s="317"/>
      <c r="I99" s="317"/>
      <c r="J99" s="318" t="n">
        <v>150</v>
      </c>
      <c r="K99" s="229"/>
      <c r="L99" s="230" t="n">
        <v>0.8</v>
      </c>
      <c r="M99" s="300"/>
      <c r="N99" s="130"/>
      <c r="P99" s="234"/>
      <c r="Q99" s="238" t="n">
        <v>1</v>
      </c>
      <c r="R99" s="234"/>
      <c r="V99" s="0" t="n">
        <f aca="false">V98+1</f>
        <v>89</v>
      </c>
    </row>
    <row r="100" customFormat="false" ht="15" hidden="false" customHeight="true" outlineLevel="0" collapsed="false">
      <c r="A100" s="218" t="s">
        <v>287</v>
      </c>
      <c r="B100" s="218" t="n">
        <v>1543</v>
      </c>
      <c r="C100" s="224" t="s">
        <v>393</v>
      </c>
      <c r="D100" s="312"/>
      <c r="E100" s="312"/>
      <c r="F100" s="319"/>
      <c r="G100" s="320"/>
      <c r="H100" s="320"/>
      <c r="I100" s="320"/>
      <c r="J100" s="321"/>
      <c r="K100" s="229"/>
      <c r="L100" s="230" t="n">
        <v>0.7</v>
      </c>
      <c r="M100" s="300"/>
      <c r="N100" s="130"/>
      <c r="P100" s="234"/>
      <c r="Q100" s="242"/>
      <c r="R100" s="234"/>
      <c r="V100" s="0" t="n">
        <f aca="false">V99+1</f>
        <v>90</v>
      </c>
    </row>
    <row r="101" customFormat="false" ht="15" hidden="false" customHeight="true" outlineLevel="0" collapsed="false">
      <c r="A101" s="218" t="s">
        <v>287</v>
      </c>
      <c r="B101" s="218" t="n">
        <v>1544</v>
      </c>
      <c r="C101" s="224" t="s">
        <v>394</v>
      </c>
      <c r="D101" s="312" t="s">
        <v>395</v>
      </c>
      <c r="E101" s="312"/>
      <c r="F101" s="313"/>
      <c r="G101" s="314"/>
      <c r="H101" s="314"/>
      <c r="I101" s="314"/>
      <c r="J101" s="315"/>
      <c r="K101" s="229" t="s">
        <v>120</v>
      </c>
      <c r="L101" s="230" t="n">
        <v>0.9</v>
      </c>
      <c r="M101" s="300" t="n">
        <v>160</v>
      </c>
      <c r="N101" s="130"/>
      <c r="P101" s="234" t="n">
        <v>160</v>
      </c>
      <c r="Q101" s="258"/>
      <c r="R101" s="234" t="n">
        <f aca="false">P101*Q102</f>
        <v>160</v>
      </c>
      <c r="V101" s="0" t="n">
        <f aca="false">V100+1</f>
        <v>91</v>
      </c>
    </row>
    <row r="102" customFormat="false" ht="15" hidden="false" customHeight="true" outlineLevel="0" collapsed="false">
      <c r="A102" s="218" t="s">
        <v>287</v>
      </c>
      <c r="B102" s="218" t="n">
        <v>1545</v>
      </c>
      <c r="C102" s="224" t="s">
        <v>396</v>
      </c>
      <c r="D102" s="312"/>
      <c r="E102" s="312"/>
      <c r="F102" s="316"/>
      <c r="G102" s="317"/>
      <c r="H102" s="317"/>
      <c r="I102" s="317"/>
      <c r="J102" s="318" t="n">
        <v>160</v>
      </c>
      <c r="K102" s="229"/>
      <c r="L102" s="230" t="n">
        <v>0.8</v>
      </c>
      <c r="M102" s="300"/>
      <c r="N102" s="130"/>
      <c r="P102" s="234"/>
      <c r="Q102" s="238" t="n">
        <v>1</v>
      </c>
      <c r="R102" s="234"/>
      <c r="V102" s="0" t="n">
        <f aca="false">V101+1</f>
        <v>92</v>
      </c>
    </row>
    <row r="103" customFormat="false" ht="15" hidden="false" customHeight="true" outlineLevel="0" collapsed="false">
      <c r="A103" s="218" t="s">
        <v>287</v>
      </c>
      <c r="B103" s="218" t="n">
        <v>1546</v>
      </c>
      <c r="C103" s="224" t="s">
        <v>397</v>
      </c>
      <c r="D103" s="312"/>
      <c r="E103" s="312"/>
      <c r="F103" s="319"/>
      <c r="G103" s="320"/>
      <c r="H103" s="320"/>
      <c r="I103" s="320"/>
      <c r="J103" s="320"/>
      <c r="K103" s="229"/>
      <c r="L103" s="230" t="n">
        <v>0.7</v>
      </c>
      <c r="M103" s="300"/>
      <c r="N103" s="130"/>
      <c r="P103" s="234"/>
      <c r="Q103" s="242"/>
      <c r="R103" s="234"/>
      <c r="V103" s="0" t="n">
        <f aca="false">V102+1</f>
        <v>93</v>
      </c>
    </row>
    <row r="104" customFormat="false" ht="15" hidden="false" customHeight="true" outlineLevel="0" collapsed="false">
      <c r="A104" s="322"/>
      <c r="B104" s="322"/>
      <c r="C104" s="323"/>
      <c r="D104" s="314"/>
      <c r="E104" s="314"/>
      <c r="F104" s="314"/>
      <c r="G104" s="314"/>
      <c r="H104" s="314"/>
      <c r="I104" s="314"/>
      <c r="J104" s="314"/>
      <c r="K104" s="324"/>
      <c r="L104" s="325"/>
      <c r="M104" s="326"/>
      <c r="N104" s="327"/>
      <c r="P104" s="328"/>
      <c r="Q104" s="328"/>
      <c r="R104" s="328"/>
    </row>
    <row r="105" customFormat="false" ht="25.5" hidden="false" customHeight="true" outlineLevel="0" collapsed="false">
      <c r="A105" s="215" t="s">
        <v>281</v>
      </c>
      <c r="B105" s="215"/>
      <c r="C105" s="215"/>
      <c r="D105" s="215"/>
      <c r="E105" s="215"/>
      <c r="F105" s="215"/>
      <c r="G105" s="215"/>
      <c r="H105" s="215"/>
      <c r="I105" s="215"/>
      <c r="J105" s="215"/>
      <c r="K105" s="215"/>
      <c r="L105" s="215"/>
      <c r="M105" s="329"/>
      <c r="N105" s="215"/>
    </row>
    <row r="106" customFormat="false" ht="15" hidden="false" customHeight="true" outlineLevel="0" collapsed="false">
      <c r="A106" s="217" t="s">
        <v>37</v>
      </c>
      <c r="B106" s="217"/>
      <c r="C106" s="218" t="s">
        <v>38</v>
      </c>
      <c r="D106" s="218" t="s">
        <v>39</v>
      </c>
      <c r="E106" s="218"/>
      <c r="F106" s="218"/>
      <c r="G106" s="218"/>
      <c r="H106" s="218"/>
      <c r="I106" s="218"/>
      <c r="J106" s="218"/>
      <c r="K106" s="218"/>
      <c r="L106" s="220" t="s">
        <v>283</v>
      </c>
      <c r="M106" s="221" t="s">
        <v>40</v>
      </c>
      <c r="N106" s="108" t="s">
        <v>41</v>
      </c>
      <c r="P106" s="222" t="s">
        <v>284</v>
      </c>
      <c r="Q106" s="218" t="s">
        <v>285</v>
      </c>
      <c r="R106" s="223" t="s">
        <v>286</v>
      </c>
    </row>
    <row r="107" customFormat="false" ht="15" hidden="false" customHeight="true" outlineLevel="0" collapsed="false">
      <c r="A107" s="218" t="s">
        <v>42</v>
      </c>
      <c r="B107" s="218" t="s">
        <v>26</v>
      </c>
      <c r="C107" s="218"/>
      <c r="D107" s="218"/>
      <c r="E107" s="218"/>
      <c r="F107" s="218"/>
      <c r="G107" s="218"/>
      <c r="H107" s="218"/>
      <c r="I107" s="218"/>
      <c r="J107" s="218"/>
      <c r="K107" s="218"/>
      <c r="L107" s="220"/>
      <c r="M107" s="221"/>
      <c r="N107" s="108"/>
      <c r="P107" s="222"/>
      <c r="Q107" s="222"/>
      <c r="R107" s="223"/>
    </row>
    <row r="108" customFormat="false" ht="15" hidden="false" customHeight="true" outlineLevel="0" collapsed="false">
      <c r="A108" s="243" t="s">
        <v>287</v>
      </c>
      <c r="B108" s="243" t="n">
        <v>6221</v>
      </c>
      <c r="C108" s="330" t="s">
        <v>398</v>
      </c>
      <c r="D108" s="331" t="s">
        <v>399</v>
      </c>
      <c r="E108" s="331"/>
      <c r="F108" s="332"/>
      <c r="G108" s="332"/>
      <c r="H108" s="332"/>
      <c r="I108" s="332"/>
      <c r="J108" s="269"/>
      <c r="K108" s="248" t="s">
        <v>53</v>
      </c>
      <c r="L108" s="249" t="n">
        <v>0.9</v>
      </c>
      <c r="M108" s="333" t="n">
        <v>480</v>
      </c>
      <c r="N108" s="135" t="s">
        <v>172</v>
      </c>
      <c r="P108" s="334" t="n">
        <v>480</v>
      </c>
      <c r="Q108" s="335"/>
      <c r="R108" s="234" t="n">
        <f aca="false">P108*Q109</f>
        <v>480</v>
      </c>
      <c r="V108" s="0" t="n">
        <f aca="false">V103+1</f>
        <v>94</v>
      </c>
    </row>
    <row r="109" customFormat="false" ht="15" hidden="false" customHeight="true" outlineLevel="0" collapsed="false">
      <c r="A109" s="243" t="s">
        <v>287</v>
      </c>
      <c r="B109" s="243" t="n">
        <v>6222</v>
      </c>
      <c r="C109" s="330" t="s">
        <v>400</v>
      </c>
      <c r="D109" s="331"/>
      <c r="E109" s="331"/>
      <c r="F109" s="332"/>
      <c r="G109" s="332"/>
      <c r="H109" s="332"/>
      <c r="I109" s="332"/>
      <c r="J109" s="273" t="n">
        <v>480</v>
      </c>
      <c r="K109" s="248"/>
      <c r="L109" s="249" t="n">
        <v>0.8</v>
      </c>
      <c r="M109" s="333"/>
      <c r="N109" s="135"/>
      <c r="P109" s="334"/>
      <c r="Q109" s="336" t="n">
        <v>1</v>
      </c>
      <c r="R109" s="234"/>
      <c r="V109" s="0" t="n">
        <f aca="false">V108+1</f>
        <v>95</v>
      </c>
    </row>
    <row r="110" customFormat="false" ht="15" hidden="false" customHeight="true" outlineLevel="0" collapsed="false">
      <c r="A110" s="243" t="s">
        <v>287</v>
      </c>
      <c r="B110" s="243" t="n">
        <v>6223</v>
      </c>
      <c r="C110" s="330" t="s">
        <v>401</v>
      </c>
      <c r="D110" s="331"/>
      <c r="E110" s="331"/>
      <c r="F110" s="332"/>
      <c r="G110" s="332"/>
      <c r="H110" s="332"/>
      <c r="I110" s="332"/>
      <c r="J110" s="275"/>
      <c r="K110" s="248"/>
      <c r="L110" s="249" t="n">
        <v>0.7</v>
      </c>
      <c r="M110" s="333"/>
      <c r="N110" s="135"/>
      <c r="P110" s="334"/>
      <c r="Q110" s="337"/>
      <c r="R110" s="234"/>
      <c r="V110" s="0" t="n">
        <f aca="false">V109+1</f>
        <v>96</v>
      </c>
    </row>
    <row r="111" customFormat="false" ht="15" hidden="false" customHeight="true" outlineLevel="0" collapsed="false">
      <c r="A111" s="243" t="s">
        <v>287</v>
      </c>
      <c r="B111" s="243" t="n">
        <v>1631</v>
      </c>
      <c r="C111" s="244" t="s">
        <v>402</v>
      </c>
      <c r="D111" s="338" t="s">
        <v>227</v>
      </c>
      <c r="E111" s="338" t="s">
        <v>403</v>
      </c>
      <c r="F111" s="338"/>
      <c r="G111" s="338"/>
      <c r="H111" s="339"/>
      <c r="I111" s="340"/>
      <c r="J111" s="341" t="n">
        <v>100</v>
      </c>
      <c r="K111" s="166" t="s">
        <v>120</v>
      </c>
      <c r="L111" s="249" t="n">
        <v>0.9</v>
      </c>
      <c r="M111" s="270" t="n">
        <v>100</v>
      </c>
      <c r="N111" s="136" t="s">
        <v>47</v>
      </c>
      <c r="P111" s="234" t="n">
        <v>100</v>
      </c>
      <c r="Q111" s="258"/>
      <c r="R111" s="234" t="n">
        <f aca="false">P111*Q112</f>
        <v>100</v>
      </c>
      <c r="V111" s="0" t="n">
        <f aca="false">V110+1</f>
        <v>97</v>
      </c>
    </row>
    <row r="112" customFormat="false" ht="15" hidden="false" customHeight="true" outlineLevel="0" collapsed="false">
      <c r="A112" s="243" t="s">
        <v>287</v>
      </c>
      <c r="B112" s="243" t="n">
        <v>1632</v>
      </c>
      <c r="C112" s="244" t="s">
        <v>404</v>
      </c>
      <c r="D112" s="338"/>
      <c r="E112" s="338"/>
      <c r="F112" s="338"/>
      <c r="G112" s="338"/>
      <c r="H112" s="306"/>
      <c r="I112" s="342"/>
      <c r="J112" s="341"/>
      <c r="K112" s="166"/>
      <c r="L112" s="249" t="n">
        <v>0.8</v>
      </c>
      <c r="M112" s="270"/>
      <c r="N112" s="136"/>
      <c r="P112" s="234"/>
      <c r="Q112" s="238" t="n">
        <v>1</v>
      </c>
      <c r="R112" s="234"/>
      <c r="V112" s="0" t="n">
        <f aca="false">V111+1</f>
        <v>98</v>
      </c>
    </row>
    <row r="113" customFormat="false" ht="15" hidden="false" customHeight="true" outlineLevel="0" collapsed="false">
      <c r="A113" s="243" t="s">
        <v>287</v>
      </c>
      <c r="B113" s="243" t="n">
        <v>1633</v>
      </c>
      <c r="C113" s="244" t="s">
        <v>405</v>
      </c>
      <c r="D113" s="338"/>
      <c r="E113" s="338"/>
      <c r="F113" s="338"/>
      <c r="G113" s="338"/>
      <c r="H113" s="343"/>
      <c r="I113" s="344"/>
      <c r="J113" s="341"/>
      <c r="K113" s="166"/>
      <c r="L113" s="249" t="n">
        <v>0.7</v>
      </c>
      <c r="M113" s="270"/>
      <c r="N113" s="136"/>
      <c r="P113" s="234"/>
      <c r="Q113" s="242"/>
      <c r="R113" s="234"/>
      <c r="V113" s="0" t="n">
        <f aca="false">V112+1</f>
        <v>99</v>
      </c>
    </row>
    <row r="114" customFormat="false" ht="15" hidden="false" customHeight="true" outlineLevel="0" collapsed="false">
      <c r="A114" s="243" t="s">
        <v>287</v>
      </c>
      <c r="B114" s="243" t="n">
        <v>1634</v>
      </c>
      <c r="C114" s="244" t="s">
        <v>406</v>
      </c>
      <c r="D114" s="338"/>
      <c r="E114" s="338" t="s">
        <v>407</v>
      </c>
      <c r="F114" s="339"/>
      <c r="G114" s="339"/>
      <c r="H114" s="339"/>
      <c r="I114" s="340"/>
      <c r="J114" s="341" t="n">
        <v>200</v>
      </c>
      <c r="K114" s="166" t="s">
        <v>120</v>
      </c>
      <c r="L114" s="249" t="n">
        <v>0.9</v>
      </c>
      <c r="M114" s="345" t="n">
        <v>200</v>
      </c>
      <c r="N114" s="136"/>
      <c r="P114" s="234" t="n">
        <v>200</v>
      </c>
      <c r="Q114" s="258"/>
      <c r="R114" s="234" t="n">
        <f aca="false">P114*Q115</f>
        <v>200</v>
      </c>
      <c r="V114" s="0" t="n">
        <f aca="false">V113+1</f>
        <v>100</v>
      </c>
    </row>
    <row r="115" customFormat="false" ht="15" hidden="false" customHeight="true" outlineLevel="0" collapsed="false">
      <c r="A115" s="243" t="s">
        <v>287</v>
      </c>
      <c r="B115" s="243" t="n">
        <v>1635</v>
      </c>
      <c r="C115" s="244" t="s">
        <v>408</v>
      </c>
      <c r="D115" s="338"/>
      <c r="E115" s="338"/>
      <c r="F115" s="306"/>
      <c r="G115" s="306"/>
      <c r="H115" s="306"/>
      <c r="I115" s="342"/>
      <c r="J115" s="341"/>
      <c r="K115" s="166"/>
      <c r="L115" s="249" t="n">
        <v>0.8</v>
      </c>
      <c r="M115" s="345"/>
      <c r="N115" s="136"/>
      <c r="P115" s="234"/>
      <c r="Q115" s="238" t="n">
        <v>1</v>
      </c>
      <c r="R115" s="234"/>
      <c r="V115" s="0" t="n">
        <f aca="false">V114+1</f>
        <v>101</v>
      </c>
    </row>
    <row r="116" customFormat="false" ht="15" hidden="false" customHeight="true" outlineLevel="0" collapsed="false">
      <c r="A116" s="243" t="s">
        <v>287</v>
      </c>
      <c r="B116" s="243" t="n">
        <v>1636</v>
      </c>
      <c r="C116" s="244" t="s">
        <v>409</v>
      </c>
      <c r="D116" s="338"/>
      <c r="E116" s="338"/>
      <c r="F116" s="343"/>
      <c r="G116" s="343"/>
      <c r="H116" s="343"/>
      <c r="I116" s="344"/>
      <c r="J116" s="341"/>
      <c r="K116" s="166"/>
      <c r="L116" s="249" t="n">
        <v>0.7</v>
      </c>
      <c r="M116" s="345"/>
      <c r="N116" s="136"/>
      <c r="P116" s="234"/>
      <c r="Q116" s="242"/>
      <c r="R116" s="234"/>
      <c r="V116" s="0" t="n">
        <f aca="false">V115+1</f>
        <v>102</v>
      </c>
    </row>
    <row r="117" customFormat="false" ht="15" hidden="false" customHeight="true" outlineLevel="0" collapsed="false">
      <c r="A117" s="243" t="s">
        <v>287</v>
      </c>
      <c r="B117" s="243" t="n">
        <v>1641</v>
      </c>
      <c r="C117" s="244" t="s">
        <v>410</v>
      </c>
      <c r="D117" s="338" t="s">
        <v>232</v>
      </c>
      <c r="E117" s="338" t="s">
        <v>411</v>
      </c>
      <c r="F117" s="338"/>
      <c r="G117" s="338"/>
      <c r="H117" s="339"/>
      <c r="I117" s="340"/>
      <c r="J117" s="341" t="n">
        <v>20</v>
      </c>
      <c r="K117" s="166" t="s">
        <v>120</v>
      </c>
      <c r="L117" s="249" t="n">
        <v>0.9</v>
      </c>
      <c r="M117" s="270" t="n">
        <v>20</v>
      </c>
      <c r="N117" s="136" t="s">
        <v>47</v>
      </c>
      <c r="P117" s="234" t="n">
        <v>20</v>
      </c>
      <c r="Q117" s="258"/>
      <c r="R117" s="234" t="n">
        <f aca="false">P117*Q118</f>
        <v>20</v>
      </c>
      <c r="V117" s="0" t="n">
        <f aca="false">V116+1</f>
        <v>103</v>
      </c>
    </row>
    <row r="118" customFormat="false" ht="15" hidden="false" customHeight="true" outlineLevel="0" collapsed="false">
      <c r="A118" s="243" t="s">
        <v>287</v>
      </c>
      <c r="B118" s="243" t="n">
        <v>1642</v>
      </c>
      <c r="C118" s="244" t="s">
        <v>412</v>
      </c>
      <c r="D118" s="338"/>
      <c r="E118" s="338"/>
      <c r="F118" s="338"/>
      <c r="G118" s="338"/>
      <c r="H118" s="306"/>
      <c r="I118" s="342"/>
      <c r="J118" s="341"/>
      <c r="K118" s="166"/>
      <c r="L118" s="249" t="n">
        <v>0.8</v>
      </c>
      <c r="M118" s="270"/>
      <c r="N118" s="136"/>
      <c r="P118" s="234"/>
      <c r="Q118" s="238" t="n">
        <v>1</v>
      </c>
      <c r="R118" s="234"/>
      <c r="V118" s="0" t="n">
        <f aca="false">V117+1</f>
        <v>104</v>
      </c>
    </row>
    <row r="119" customFormat="false" ht="15" hidden="false" customHeight="true" outlineLevel="0" collapsed="false">
      <c r="A119" s="243" t="s">
        <v>287</v>
      </c>
      <c r="B119" s="243" t="n">
        <v>1643</v>
      </c>
      <c r="C119" s="244" t="s">
        <v>413</v>
      </c>
      <c r="D119" s="338"/>
      <c r="E119" s="338"/>
      <c r="F119" s="338"/>
      <c r="G119" s="338"/>
      <c r="H119" s="343"/>
      <c r="I119" s="344"/>
      <c r="J119" s="341"/>
      <c r="K119" s="166"/>
      <c r="L119" s="249" t="n">
        <v>0.7</v>
      </c>
      <c r="M119" s="270"/>
      <c r="N119" s="136"/>
      <c r="P119" s="234"/>
      <c r="Q119" s="242"/>
      <c r="R119" s="234"/>
      <c r="V119" s="0" t="n">
        <f aca="false">V118+1</f>
        <v>105</v>
      </c>
    </row>
    <row r="120" customFormat="false" ht="15" hidden="false" customHeight="true" outlineLevel="0" collapsed="false">
      <c r="A120" s="243" t="s">
        <v>287</v>
      </c>
      <c r="B120" s="243" t="n">
        <v>1644</v>
      </c>
      <c r="C120" s="244" t="s">
        <v>414</v>
      </c>
      <c r="D120" s="338"/>
      <c r="E120" s="338" t="s">
        <v>415</v>
      </c>
      <c r="F120" s="338"/>
      <c r="G120" s="338"/>
      <c r="H120" s="339"/>
      <c r="I120" s="340"/>
      <c r="J120" s="341" t="n">
        <v>5</v>
      </c>
      <c r="K120" s="166" t="s">
        <v>120</v>
      </c>
      <c r="L120" s="249" t="n">
        <v>0.9</v>
      </c>
      <c r="M120" s="345" t="n">
        <v>5</v>
      </c>
      <c r="N120" s="136"/>
      <c r="P120" s="234" t="n">
        <v>5</v>
      </c>
      <c r="Q120" s="258"/>
      <c r="R120" s="234" t="n">
        <f aca="false">P120*Q121</f>
        <v>5</v>
      </c>
      <c r="V120" s="0" t="n">
        <f aca="false">V119+1</f>
        <v>106</v>
      </c>
    </row>
    <row r="121" customFormat="false" ht="15" hidden="false" customHeight="true" outlineLevel="0" collapsed="false">
      <c r="A121" s="243" t="s">
        <v>287</v>
      </c>
      <c r="B121" s="243" t="n">
        <v>1645</v>
      </c>
      <c r="C121" s="244" t="s">
        <v>416</v>
      </c>
      <c r="D121" s="338"/>
      <c r="E121" s="338"/>
      <c r="F121" s="338"/>
      <c r="G121" s="338"/>
      <c r="H121" s="306"/>
      <c r="I121" s="342"/>
      <c r="J121" s="341"/>
      <c r="K121" s="166"/>
      <c r="L121" s="249" t="n">
        <v>0.8</v>
      </c>
      <c r="M121" s="345"/>
      <c r="N121" s="136"/>
      <c r="P121" s="234"/>
      <c r="Q121" s="238" t="n">
        <v>1</v>
      </c>
      <c r="R121" s="234"/>
      <c r="V121" s="0" t="n">
        <f aca="false">V120+1</f>
        <v>107</v>
      </c>
    </row>
    <row r="122" customFormat="false" ht="15" hidden="false" customHeight="true" outlineLevel="0" collapsed="false">
      <c r="A122" s="243" t="s">
        <v>287</v>
      </c>
      <c r="B122" s="243" t="n">
        <v>1646</v>
      </c>
      <c r="C122" s="244" t="s">
        <v>417</v>
      </c>
      <c r="D122" s="338"/>
      <c r="E122" s="338"/>
      <c r="F122" s="338"/>
      <c r="G122" s="338"/>
      <c r="H122" s="343"/>
      <c r="I122" s="344"/>
      <c r="J122" s="341"/>
      <c r="K122" s="166"/>
      <c r="L122" s="249" t="n">
        <v>0.7</v>
      </c>
      <c r="M122" s="345"/>
      <c r="N122" s="136"/>
      <c r="P122" s="234"/>
      <c r="Q122" s="242"/>
      <c r="R122" s="234"/>
      <c r="V122" s="0" t="n">
        <f aca="false">V121+1</f>
        <v>108</v>
      </c>
    </row>
    <row r="123" customFormat="false" ht="14.25" hidden="false" customHeight="true" outlineLevel="0" collapsed="false">
      <c r="A123" s="218" t="s">
        <v>287</v>
      </c>
      <c r="B123" s="108" t="n">
        <v>1701</v>
      </c>
      <c r="C123" s="224" t="s">
        <v>418</v>
      </c>
      <c r="D123" s="346" t="s">
        <v>237</v>
      </c>
      <c r="E123" s="346"/>
      <c r="F123" s="347"/>
      <c r="G123" s="347"/>
      <c r="H123" s="347"/>
      <c r="I123" s="347"/>
      <c r="J123" s="348"/>
      <c r="K123" s="229" t="s">
        <v>120</v>
      </c>
      <c r="L123" s="230" t="n">
        <v>0.9</v>
      </c>
      <c r="M123" s="349" t="n">
        <v>40</v>
      </c>
      <c r="N123" s="130" t="s">
        <v>47</v>
      </c>
      <c r="P123" s="234" t="n">
        <v>40</v>
      </c>
      <c r="Q123" s="258"/>
      <c r="R123" s="234" t="n">
        <f aca="false">P123*Q124</f>
        <v>40</v>
      </c>
      <c r="V123" s="0" t="n">
        <f aca="false">V122+1</f>
        <v>109</v>
      </c>
    </row>
    <row r="124" customFormat="false" ht="14.25" hidden="false" customHeight="true" outlineLevel="0" collapsed="false">
      <c r="A124" s="218" t="s">
        <v>287</v>
      </c>
      <c r="B124" s="108" t="n">
        <v>1702</v>
      </c>
      <c r="C124" s="224" t="s">
        <v>419</v>
      </c>
      <c r="D124" s="346"/>
      <c r="E124" s="346"/>
      <c r="F124" s="350"/>
      <c r="G124" s="350"/>
      <c r="H124" s="350"/>
      <c r="I124" s="350"/>
      <c r="J124" s="351" t="n">
        <v>40</v>
      </c>
      <c r="K124" s="229"/>
      <c r="L124" s="230" t="n">
        <v>0.8</v>
      </c>
      <c r="M124" s="349"/>
      <c r="N124" s="130"/>
      <c r="P124" s="234"/>
      <c r="Q124" s="238" t="n">
        <v>1</v>
      </c>
      <c r="R124" s="234"/>
      <c r="V124" s="0" t="n">
        <f aca="false">V123+1</f>
        <v>110</v>
      </c>
    </row>
    <row r="125" customFormat="false" ht="14.25" hidden="false" customHeight="true" outlineLevel="0" collapsed="false">
      <c r="A125" s="218" t="s">
        <v>287</v>
      </c>
      <c r="B125" s="108" t="n">
        <v>1703</v>
      </c>
      <c r="C125" s="224" t="s">
        <v>420</v>
      </c>
      <c r="D125" s="346"/>
      <c r="E125" s="346"/>
      <c r="F125" s="352"/>
      <c r="G125" s="352"/>
      <c r="H125" s="352"/>
      <c r="I125" s="352"/>
      <c r="J125" s="176"/>
      <c r="K125" s="229"/>
      <c r="L125" s="230" t="n">
        <v>0.7</v>
      </c>
      <c r="M125" s="349"/>
      <c r="N125" s="130"/>
      <c r="P125" s="234"/>
      <c r="Q125" s="242"/>
      <c r="R125" s="234"/>
      <c r="V125" s="0" t="n">
        <f aca="false">V124+1</f>
        <v>111</v>
      </c>
    </row>
    <row r="126" customFormat="false" ht="12" hidden="false" customHeight="true" outlineLevel="0" collapsed="false">
      <c r="A126" s="218" t="s">
        <v>287</v>
      </c>
      <c r="B126" s="218" t="n">
        <v>1571</v>
      </c>
      <c r="C126" s="224" t="s">
        <v>421</v>
      </c>
      <c r="D126" s="312" t="s">
        <v>239</v>
      </c>
      <c r="E126" s="353" t="s">
        <v>422</v>
      </c>
      <c r="F126" s="354"/>
      <c r="G126" s="355"/>
      <c r="H126" s="355"/>
      <c r="I126" s="355"/>
      <c r="J126" s="355"/>
      <c r="K126" s="356" t="s">
        <v>107</v>
      </c>
      <c r="L126" s="230" t="n">
        <v>0.9</v>
      </c>
      <c r="M126" s="357" t="n">
        <v>19</v>
      </c>
      <c r="N126" s="130" t="s">
        <v>66</v>
      </c>
      <c r="P126" s="234" t="n">
        <f aca="false">M18</f>
        <v>327</v>
      </c>
      <c r="Q126" s="258"/>
      <c r="R126" s="234" t="n">
        <f aca="false">P126*Q127</f>
        <v>19.293</v>
      </c>
      <c r="S126" s="216" t="s">
        <v>423</v>
      </c>
      <c r="V126" s="0" t="n">
        <f aca="false">V125+1</f>
        <v>112</v>
      </c>
    </row>
    <row r="127" customFormat="false" ht="12" hidden="false" customHeight="true" outlineLevel="0" collapsed="false">
      <c r="A127" s="218" t="s">
        <v>287</v>
      </c>
      <c r="B127" s="218" t="n">
        <v>1572</v>
      </c>
      <c r="C127" s="224" t="s">
        <v>424</v>
      </c>
      <c r="D127" s="312"/>
      <c r="E127" s="353"/>
      <c r="F127" s="358" t="s">
        <v>425</v>
      </c>
      <c r="G127" s="359"/>
      <c r="H127" s="359"/>
      <c r="I127" s="360" t="s">
        <v>99</v>
      </c>
      <c r="J127" s="359" t="s">
        <v>241</v>
      </c>
      <c r="K127" s="356"/>
      <c r="L127" s="230" t="n">
        <v>0.8</v>
      </c>
      <c r="M127" s="357" t="n">
        <v>19</v>
      </c>
      <c r="N127" s="130"/>
      <c r="P127" s="234"/>
      <c r="Q127" s="238" t="n">
        <v>0.059</v>
      </c>
      <c r="R127" s="234"/>
      <c r="S127" s="105" t="s">
        <v>426</v>
      </c>
      <c r="V127" s="0" t="n">
        <f aca="false">V126+1</f>
        <v>113</v>
      </c>
    </row>
    <row r="128" customFormat="false" ht="12" hidden="false" customHeight="true" outlineLevel="0" collapsed="false">
      <c r="A128" s="218" t="s">
        <v>287</v>
      </c>
      <c r="B128" s="218" t="n">
        <v>1573</v>
      </c>
      <c r="C128" s="224" t="s">
        <v>427</v>
      </c>
      <c r="D128" s="312"/>
      <c r="E128" s="353"/>
      <c r="F128" s="319"/>
      <c r="G128" s="361"/>
      <c r="H128" s="361"/>
      <c r="I128" s="361"/>
      <c r="J128" s="361"/>
      <c r="K128" s="356"/>
      <c r="L128" s="230" t="n">
        <v>0.7</v>
      </c>
      <c r="M128" s="357" t="n">
        <v>19</v>
      </c>
      <c r="N128" s="130"/>
      <c r="P128" s="234"/>
      <c r="Q128" s="242"/>
      <c r="R128" s="234"/>
      <c r="S128" s="216" t="s">
        <v>428</v>
      </c>
      <c r="V128" s="0" t="n">
        <f aca="false">V127+1</f>
        <v>114</v>
      </c>
    </row>
    <row r="129" customFormat="false" ht="12" hidden="false" customHeight="true" outlineLevel="0" collapsed="false">
      <c r="A129" s="218" t="s">
        <v>287</v>
      </c>
      <c r="B129" s="218" t="n">
        <v>1581</v>
      </c>
      <c r="C129" s="224" t="s">
        <v>429</v>
      </c>
      <c r="D129" s="312"/>
      <c r="E129" s="353" t="s">
        <v>422</v>
      </c>
      <c r="F129" s="354"/>
      <c r="G129" s="355"/>
      <c r="H129" s="355"/>
      <c r="I129" s="355"/>
      <c r="J129" s="355"/>
      <c r="K129" s="362" t="s">
        <v>107</v>
      </c>
      <c r="L129" s="230" t="n">
        <v>0.9</v>
      </c>
      <c r="M129" s="357" t="n">
        <v>14</v>
      </c>
      <c r="N129" s="130"/>
      <c r="P129" s="234" t="n">
        <f aca="false">P126</f>
        <v>327</v>
      </c>
      <c r="Q129" s="258"/>
      <c r="R129" s="234" t="n">
        <f aca="false">P129*Q130</f>
        <v>14.061</v>
      </c>
      <c r="V129" s="0" t="n">
        <f aca="false">V128+1</f>
        <v>115</v>
      </c>
    </row>
    <row r="130" customFormat="false" ht="12" hidden="false" customHeight="true" outlineLevel="0" collapsed="false">
      <c r="A130" s="218" t="s">
        <v>287</v>
      </c>
      <c r="B130" s="218" t="n">
        <v>1582</v>
      </c>
      <c r="C130" s="224" t="s">
        <v>430</v>
      </c>
      <c r="D130" s="312"/>
      <c r="E130" s="353"/>
      <c r="F130" s="358" t="s">
        <v>431</v>
      </c>
      <c r="G130" s="359"/>
      <c r="H130" s="359"/>
      <c r="I130" s="360" t="s">
        <v>99</v>
      </c>
      <c r="J130" s="359" t="s">
        <v>244</v>
      </c>
      <c r="K130" s="362"/>
      <c r="L130" s="230" t="n">
        <v>0.8</v>
      </c>
      <c r="M130" s="357" t="n">
        <v>14</v>
      </c>
      <c r="N130" s="130"/>
      <c r="P130" s="234"/>
      <c r="Q130" s="238" t="n">
        <v>0.043</v>
      </c>
      <c r="R130" s="234"/>
      <c r="V130" s="0" t="n">
        <f aca="false">V129+1</f>
        <v>116</v>
      </c>
    </row>
    <row r="131" customFormat="false" ht="12" hidden="false" customHeight="true" outlineLevel="0" collapsed="false">
      <c r="A131" s="218" t="s">
        <v>287</v>
      </c>
      <c r="B131" s="218" t="n">
        <v>1583</v>
      </c>
      <c r="C131" s="224" t="s">
        <v>432</v>
      </c>
      <c r="D131" s="312"/>
      <c r="E131" s="353"/>
      <c r="F131" s="319"/>
      <c r="G131" s="361"/>
      <c r="H131" s="361"/>
      <c r="I131" s="361"/>
      <c r="J131" s="361"/>
      <c r="K131" s="362"/>
      <c r="L131" s="230" t="n">
        <v>0.7</v>
      </c>
      <c r="M131" s="357" t="n">
        <v>14</v>
      </c>
      <c r="N131" s="130"/>
      <c r="P131" s="234"/>
      <c r="Q131" s="242"/>
      <c r="R131" s="234"/>
      <c r="V131" s="0" t="n">
        <f aca="false">V130+1</f>
        <v>117</v>
      </c>
    </row>
    <row r="132" customFormat="false" ht="12" hidden="false" customHeight="true" outlineLevel="0" collapsed="false">
      <c r="A132" s="218" t="s">
        <v>287</v>
      </c>
      <c r="B132" s="218" t="n">
        <v>1591</v>
      </c>
      <c r="C132" s="224" t="s">
        <v>433</v>
      </c>
      <c r="D132" s="312"/>
      <c r="E132" s="353" t="s">
        <v>422</v>
      </c>
      <c r="F132" s="354"/>
      <c r="G132" s="355"/>
      <c r="H132" s="355"/>
      <c r="I132" s="355"/>
      <c r="J132" s="355"/>
      <c r="K132" s="362" t="s">
        <v>107</v>
      </c>
      <c r="L132" s="230" t="n">
        <v>0.9</v>
      </c>
      <c r="M132" s="357" t="n">
        <v>8</v>
      </c>
      <c r="N132" s="130"/>
      <c r="P132" s="234" t="n">
        <f aca="false">P129</f>
        <v>327</v>
      </c>
      <c r="Q132" s="258"/>
      <c r="R132" s="234" t="n">
        <f aca="false">P132*Q133</f>
        <v>7.521</v>
      </c>
      <c r="V132" s="0" t="n">
        <f aca="false">V131+1</f>
        <v>118</v>
      </c>
    </row>
    <row r="133" customFormat="false" ht="12" hidden="false" customHeight="true" outlineLevel="0" collapsed="false">
      <c r="A133" s="218" t="s">
        <v>287</v>
      </c>
      <c r="B133" s="218" t="n">
        <v>1592</v>
      </c>
      <c r="C133" s="224" t="s">
        <v>434</v>
      </c>
      <c r="D133" s="312"/>
      <c r="E133" s="353"/>
      <c r="F133" s="358" t="s">
        <v>435</v>
      </c>
      <c r="G133" s="359"/>
      <c r="H133" s="359"/>
      <c r="I133" s="360" t="s">
        <v>99</v>
      </c>
      <c r="J133" s="359" t="s">
        <v>247</v>
      </c>
      <c r="K133" s="362"/>
      <c r="L133" s="230" t="n">
        <v>0.8</v>
      </c>
      <c r="M133" s="357" t="n">
        <v>8</v>
      </c>
      <c r="N133" s="130"/>
      <c r="P133" s="234"/>
      <c r="Q133" s="238" t="n">
        <v>0.023</v>
      </c>
      <c r="R133" s="234"/>
      <c r="V133" s="0" t="n">
        <f aca="false">V132+1</f>
        <v>119</v>
      </c>
    </row>
    <row r="134" customFormat="false" ht="12" hidden="false" customHeight="true" outlineLevel="0" collapsed="false">
      <c r="A134" s="218" t="s">
        <v>287</v>
      </c>
      <c r="B134" s="218" t="n">
        <v>1593</v>
      </c>
      <c r="C134" s="224" t="s">
        <v>436</v>
      </c>
      <c r="D134" s="312"/>
      <c r="E134" s="353"/>
      <c r="F134" s="319"/>
      <c r="G134" s="361"/>
      <c r="H134" s="361"/>
      <c r="I134" s="361"/>
      <c r="J134" s="361"/>
      <c r="K134" s="362"/>
      <c r="L134" s="230" t="n">
        <v>0.7</v>
      </c>
      <c r="M134" s="357" t="n">
        <v>8</v>
      </c>
      <c r="N134" s="130"/>
      <c r="P134" s="234"/>
      <c r="Q134" s="242"/>
      <c r="R134" s="234"/>
      <c r="V134" s="0" t="n">
        <f aca="false">V133+1</f>
        <v>120</v>
      </c>
    </row>
    <row r="135" customFormat="false" ht="12" hidden="false" customHeight="true" outlineLevel="0" collapsed="false">
      <c r="A135" s="218" t="s">
        <v>287</v>
      </c>
      <c r="B135" s="218" t="n">
        <v>1601</v>
      </c>
      <c r="C135" s="224" t="s">
        <v>437</v>
      </c>
      <c r="D135" s="312"/>
      <c r="E135" s="353" t="s">
        <v>438</v>
      </c>
      <c r="F135" s="354"/>
      <c r="G135" s="355"/>
      <c r="H135" s="355"/>
      <c r="I135" s="355"/>
      <c r="J135" s="355"/>
      <c r="K135" s="362" t="s">
        <v>107</v>
      </c>
      <c r="L135" s="230" t="n">
        <v>0.9</v>
      </c>
      <c r="M135" s="357" t="n">
        <v>20</v>
      </c>
      <c r="N135" s="130"/>
      <c r="P135" s="234" t="n">
        <f aca="false">M21</f>
        <v>335</v>
      </c>
      <c r="Q135" s="258"/>
      <c r="R135" s="234" t="n">
        <f aca="false">P135*Q136</f>
        <v>19.765</v>
      </c>
      <c r="V135" s="0" t="n">
        <f aca="false">V134+1</f>
        <v>121</v>
      </c>
    </row>
    <row r="136" customFormat="false" ht="12" hidden="false" customHeight="true" outlineLevel="0" collapsed="false">
      <c r="A136" s="218" t="s">
        <v>287</v>
      </c>
      <c r="B136" s="218" t="n">
        <v>1602</v>
      </c>
      <c r="C136" s="224" t="s">
        <v>439</v>
      </c>
      <c r="D136" s="312"/>
      <c r="E136" s="353"/>
      <c r="F136" s="358" t="s">
        <v>425</v>
      </c>
      <c r="G136" s="359"/>
      <c r="H136" s="359"/>
      <c r="I136" s="360" t="s">
        <v>99</v>
      </c>
      <c r="J136" s="359" t="s">
        <v>241</v>
      </c>
      <c r="K136" s="362"/>
      <c r="L136" s="230" t="n">
        <v>0.8</v>
      </c>
      <c r="M136" s="357" t="n">
        <v>20</v>
      </c>
      <c r="N136" s="130"/>
      <c r="P136" s="234"/>
      <c r="Q136" s="238" t="n">
        <v>0.059</v>
      </c>
      <c r="R136" s="234"/>
      <c r="V136" s="0" t="n">
        <f aca="false">V135+1</f>
        <v>122</v>
      </c>
    </row>
    <row r="137" customFormat="false" ht="12" hidden="false" customHeight="true" outlineLevel="0" collapsed="false">
      <c r="A137" s="218" t="s">
        <v>287</v>
      </c>
      <c r="B137" s="218" t="n">
        <v>1603</v>
      </c>
      <c r="C137" s="224" t="s">
        <v>440</v>
      </c>
      <c r="D137" s="312"/>
      <c r="E137" s="353"/>
      <c r="F137" s="319"/>
      <c r="G137" s="361"/>
      <c r="H137" s="361"/>
      <c r="I137" s="361"/>
      <c r="J137" s="361"/>
      <c r="K137" s="362"/>
      <c r="L137" s="230" t="n">
        <v>0.7</v>
      </c>
      <c r="M137" s="357" t="n">
        <v>20</v>
      </c>
      <c r="N137" s="130"/>
      <c r="P137" s="234"/>
      <c r="Q137" s="242"/>
      <c r="R137" s="234"/>
      <c r="V137" s="0" t="n">
        <f aca="false">V136+1</f>
        <v>123</v>
      </c>
    </row>
    <row r="138" customFormat="false" ht="12" hidden="false" customHeight="true" outlineLevel="0" collapsed="false">
      <c r="A138" s="218" t="s">
        <v>287</v>
      </c>
      <c r="B138" s="218" t="n">
        <v>1611</v>
      </c>
      <c r="C138" s="224" t="s">
        <v>441</v>
      </c>
      <c r="D138" s="312"/>
      <c r="E138" s="353" t="s">
        <v>438</v>
      </c>
      <c r="F138" s="354"/>
      <c r="G138" s="355"/>
      <c r="H138" s="355"/>
      <c r="I138" s="355"/>
      <c r="J138" s="355"/>
      <c r="K138" s="362" t="s">
        <v>107</v>
      </c>
      <c r="L138" s="230" t="n">
        <v>0.9</v>
      </c>
      <c r="M138" s="357" t="n">
        <v>14</v>
      </c>
      <c r="N138" s="130"/>
      <c r="P138" s="234" t="n">
        <f aca="false">P135</f>
        <v>335</v>
      </c>
      <c r="Q138" s="258"/>
      <c r="R138" s="234" t="n">
        <f aca="false">P138*Q139</f>
        <v>14.405</v>
      </c>
      <c r="V138" s="0" t="n">
        <f aca="false">V137+1</f>
        <v>124</v>
      </c>
    </row>
    <row r="139" customFormat="false" ht="12" hidden="false" customHeight="true" outlineLevel="0" collapsed="false">
      <c r="A139" s="218" t="s">
        <v>287</v>
      </c>
      <c r="B139" s="218" t="n">
        <v>1612</v>
      </c>
      <c r="C139" s="224" t="s">
        <v>442</v>
      </c>
      <c r="D139" s="312"/>
      <c r="E139" s="353"/>
      <c r="F139" s="358" t="s">
        <v>431</v>
      </c>
      <c r="G139" s="359"/>
      <c r="H139" s="359"/>
      <c r="I139" s="360" t="s">
        <v>99</v>
      </c>
      <c r="J139" s="359" t="s">
        <v>244</v>
      </c>
      <c r="K139" s="362"/>
      <c r="L139" s="230" t="n">
        <v>0.8</v>
      </c>
      <c r="M139" s="357" t="n">
        <v>14</v>
      </c>
      <c r="N139" s="130"/>
      <c r="P139" s="234"/>
      <c r="Q139" s="238" t="n">
        <v>0.043</v>
      </c>
      <c r="R139" s="234"/>
      <c r="V139" s="0" t="n">
        <f aca="false">V138+1</f>
        <v>125</v>
      </c>
    </row>
    <row r="140" customFormat="false" ht="12" hidden="false" customHeight="true" outlineLevel="0" collapsed="false">
      <c r="A140" s="218" t="s">
        <v>287</v>
      </c>
      <c r="B140" s="218" t="n">
        <v>1613</v>
      </c>
      <c r="C140" s="224" t="s">
        <v>443</v>
      </c>
      <c r="D140" s="312"/>
      <c r="E140" s="353"/>
      <c r="F140" s="319"/>
      <c r="G140" s="361"/>
      <c r="H140" s="361"/>
      <c r="I140" s="361"/>
      <c r="J140" s="361"/>
      <c r="K140" s="362"/>
      <c r="L140" s="230" t="n">
        <v>0.7</v>
      </c>
      <c r="M140" s="357" t="n">
        <v>14</v>
      </c>
      <c r="N140" s="130"/>
      <c r="P140" s="234"/>
      <c r="Q140" s="242"/>
      <c r="R140" s="234"/>
      <c r="V140" s="0" t="n">
        <f aca="false">V139+1</f>
        <v>126</v>
      </c>
    </row>
    <row r="141" customFormat="false" ht="12" hidden="false" customHeight="true" outlineLevel="0" collapsed="false">
      <c r="A141" s="218" t="s">
        <v>287</v>
      </c>
      <c r="B141" s="218" t="n">
        <v>1621</v>
      </c>
      <c r="C141" s="224" t="s">
        <v>444</v>
      </c>
      <c r="D141" s="312"/>
      <c r="E141" s="353" t="s">
        <v>438</v>
      </c>
      <c r="F141" s="354"/>
      <c r="G141" s="355"/>
      <c r="H141" s="355"/>
      <c r="I141" s="355"/>
      <c r="J141" s="355"/>
      <c r="K141" s="362" t="s">
        <v>107</v>
      </c>
      <c r="L141" s="230" t="n">
        <v>0.9</v>
      </c>
      <c r="M141" s="357" t="n">
        <v>8</v>
      </c>
      <c r="N141" s="130"/>
      <c r="P141" s="234" t="n">
        <f aca="false">P138</f>
        <v>335</v>
      </c>
      <c r="Q141" s="258"/>
      <c r="R141" s="234" t="n">
        <f aca="false">P141*Q142</f>
        <v>7.705</v>
      </c>
      <c r="V141" s="0" t="n">
        <f aca="false">V140+1</f>
        <v>127</v>
      </c>
    </row>
    <row r="142" customFormat="false" ht="12" hidden="false" customHeight="true" outlineLevel="0" collapsed="false">
      <c r="A142" s="218" t="s">
        <v>287</v>
      </c>
      <c r="B142" s="218" t="n">
        <v>1622</v>
      </c>
      <c r="C142" s="224" t="s">
        <v>445</v>
      </c>
      <c r="D142" s="312"/>
      <c r="E142" s="353"/>
      <c r="F142" s="358" t="s">
        <v>435</v>
      </c>
      <c r="G142" s="359"/>
      <c r="H142" s="359"/>
      <c r="I142" s="360" t="s">
        <v>99</v>
      </c>
      <c r="J142" s="359" t="s">
        <v>247</v>
      </c>
      <c r="K142" s="362"/>
      <c r="L142" s="230" t="n">
        <v>0.8</v>
      </c>
      <c r="M142" s="357" t="n">
        <v>8</v>
      </c>
      <c r="N142" s="130"/>
      <c r="P142" s="234"/>
      <c r="Q142" s="238" t="n">
        <v>0.023</v>
      </c>
      <c r="R142" s="234"/>
      <c r="V142" s="0" t="n">
        <f aca="false">V141+1</f>
        <v>128</v>
      </c>
    </row>
    <row r="143" customFormat="false" ht="12" hidden="false" customHeight="true" outlineLevel="0" collapsed="false">
      <c r="A143" s="218" t="s">
        <v>287</v>
      </c>
      <c r="B143" s="218" t="n">
        <v>1623</v>
      </c>
      <c r="C143" s="224" t="s">
        <v>446</v>
      </c>
      <c r="D143" s="312"/>
      <c r="E143" s="353"/>
      <c r="F143" s="319"/>
      <c r="G143" s="361"/>
      <c r="H143" s="361"/>
      <c r="I143" s="361"/>
      <c r="J143" s="361"/>
      <c r="K143" s="362"/>
      <c r="L143" s="230" t="n">
        <v>0.7</v>
      </c>
      <c r="M143" s="357" t="n">
        <v>8</v>
      </c>
      <c r="N143" s="130"/>
      <c r="P143" s="234"/>
      <c r="Q143" s="242"/>
      <c r="R143" s="234"/>
      <c r="V143" s="0" t="n">
        <f aca="false">V142+1</f>
        <v>129</v>
      </c>
    </row>
    <row r="144" customFormat="false" ht="12" hidden="false" customHeight="true" outlineLevel="0" collapsed="false">
      <c r="A144" s="218" t="s">
        <v>287</v>
      </c>
      <c r="B144" s="218" t="n">
        <v>1574</v>
      </c>
      <c r="C144" s="224" t="s">
        <v>447</v>
      </c>
      <c r="D144" s="312"/>
      <c r="E144" s="363" t="s">
        <v>448</v>
      </c>
      <c r="F144" s="354"/>
      <c r="G144" s="355"/>
      <c r="H144" s="355"/>
      <c r="I144" s="355"/>
      <c r="J144" s="355"/>
      <c r="K144" s="362" t="s">
        <v>107</v>
      </c>
      <c r="L144" s="230" t="n">
        <v>0.9</v>
      </c>
      <c r="M144" s="357" t="n">
        <v>26</v>
      </c>
      <c r="N144" s="130"/>
      <c r="P144" s="234" t="n">
        <f aca="false">M24</f>
        <v>436</v>
      </c>
      <c r="Q144" s="258"/>
      <c r="R144" s="234" t="n">
        <f aca="false">P144*Q145</f>
        <v>25.724</v>
      </c>
      <c r="V144" s="0" t="n">
        <f aca="false">V143+1</f>
        <v>130</v>
      </c>
    </row>
    <row r="145" customFormat="false" ht="12" hidden="false" customHeight="true" outlineLevel="0" collapsed="false">
      <c r="A145" s="218" t="s">
        <v>287</v>
      </c>
      <c r="B145" s="218" t="n">
        <v>1575</v>
      </c>
      <c r="C145" s="224" t="s">
        <v>449</v>
      </c>
      <c r="D145" s="312"/>
      <c r="E145" s="363"/>
      <c r="F145" s="358" t="s">
        <v>425</v>
      </c>
      <c r="G145" s="359"/>
      <c r="H145" s="359"/>
      <c r="I145" s="360" t="s">
        <v>99</v>
      </c>
      <c r="J145" s="359" t="s">
        <v>241</v>
      </c>
      <c r="K145" s="362"/>
      <c r="L145" s="230" t="n">
        <v>0.8</v>
      </c>
      <c r="M145" s="357" t="n">
        <v>26</v>
      </c>
      <c r="N145" s="130"/>
      <c r="P145" s="234"/>
      <c r="Q145" s="238" t="n">
        <v>0.059</v>
      </c>
      <c r="R145" s="234"/>
      <c r="V145" s="0" t="n">
        <f aca="false">V144+1</f>
        <v>131</v>
      </c>
    </row>
    <row r="146" customFormat="false" ht="12" hidden="false" customHeight="true" outlineLevel="0" collapsed="false">
      <c r="A146" s="218" t="s">
        <v>287</v>
      </c>
      <c r="B146" s="218" t="n">
        <v>1576</v>
      </c>
      <c r="C146" s="224" t="s">
        <v>450</v>
      </c>
      <c r="D146" s="312"/>
      <c r="E146" s="363"/>
      <c r="F146" s="319"/>
      <c r="G146" s="361"/>
      <c r="H146" s="361"/>
      <c r="I146" s="361"/>
      <c r="J146" s="361"/>
      <c r="K146" s="362"/>
      <c r="L146" s="230" t="n">
        <v>0.7</v>
      </c>
      <c r="M146" s="357" t="n">
        <v>26</v>
      </c>
      <c r="N146" s="130"/>
      <c r="P146" s="234"/>
      <c r="Q146" s="242"/>
      <c r="R146" s="234"/>
      <c r="V146" s="0" t="n">
        <f aca="false">V145+1</f>
        <v>132</v>
      </c>
    </row>
    <row r="147" customFormat="false" ht="12" hidden="false" customHeight="true" outlineLevel="0" collapsed="false">
      <c r="A147" s="218" t="s">
        <v>287</v>
      </c>
      <c r="B147" s="218" t="n">
        <v>1584</v>
      </c>
      <c r="C147" s="224" t="s">
        <v>451</v>
      </c>
      <c r="D147" s="312"/>
      <c r="E147" s="363" t="s">
        <v>448</v>
      </c>
      <c r="F147" s="354"/>
      <c r="G147" s="355"/>
      <c r="H147" s="355"/>
      <c r="I147" s="355"/>
      <c r="J147" s="355"/>
      <c r="K147" s="362" t="s">
        <v>107</v>
      </c>
      <c r="L147" s="230" t="n">
        <v>0.9</v>
      </c>
      <c r="M147" s="357" t="n">
        <v>19</v>
      </c>
      <c r="N147" s="130"/>
      <c r="P147" s="234" t="n">
        <f aca="false">P144</f>
        <v>436</v>
      </c>
      <c r="Q147" s="258"/>
      <c r="R147" s="234" t="n">
        <f aca="false">P147*Q148</f>
        <v>18.748</v>
      </c>
      <c r="V147" s="0" t="n">
        <f aca="false">V146+1</f>
        <v>133</v>
      </c>
    </row>
    <row r="148" customFormat="false" ht="12" hidden="false" customHeight="true" outlineLevel="0" collapsed="false">
      <c r="A148" s="218" t="s">
        <v>287</v>
      </c>
      <c r="B148" s="218" t="n">
        <v>1585</v>
      </c>
      <c r="C148" s="224" t="s">
        <v>452</v>
      </c>
      <c r="D148" s="312"/>
      <c r="E148" s="363"/>
      <c r="F148" s="358" t="s">
        <v>431</v>
      </c>
      <c r="G148" s="359"/>
      <c r="H148" s="359"/>
      <c r="I148" s="360" t="s">
        <v>99</v>
      </c>
      <c r="J148" s="359" t="s">
        <v>244</v>
      </c>
      <c r="K148" s="362"/>
      <c r="L148" s="230" t="n">
        <v>0.8</v>
      </c>
      <c r="M148" s="357" t="n">
        <v>19</v>
      </c>
      <c r="N148" s="130"/>
      <c r="P148" s="234"/>
      <c r="Q148" s="238" t="n">
        <v>0.043</v>
      </c>
      <c r="R148" s="234"/>
      <c r="V148" s="0" t="n">
        <f aca="false">V147+1</f>
        <v>134</v>
      </c>
    </row>
    <row r="149" customFormat="false" ht="12" hidden="false" customHeight="true" outlineLevel="0" collapsed="false">
      <c r="A149" s="218" t="s">
        <v>287</v>
      </c>
      <c r="B149" s="218" t="n">
        <v>1586</v>
      </c>
      <c r="C149" s="224" t="s">
        <v>453</v>
      </c>
      <c r="D149" s="312"/>
      <c r="E149" s="363"/>
      <c r="F149" s="319"/>
      <c r="G149" s="361"/>
      <c r="H149" s="361"/>
      <c r="I149" s="361"/>
      <c r="J149" s="361"/>
      <c r="K149" s="362"/>
      <c r="L149" s="230" t="n">
        <v>0.7</v>
      </c>
      <c r="M149" s="357" t="n">
        <v>19</v>
      </c>
      <c r="N149" s="130"/>
      <c r="P149" s="234"/>
      <c r="Q149" s="242"/>
      <c r="R149" s="234"/>
      <c r="V149" s="0" t="n">
        <f aca="false">V148+1</f>
        <v>135</v>
      </c>
    </row>
    <row r="150" customFormat="false" ht="12" hidden="false" customHeight="true" outlineLevel="0" collapsed="false">
      <c r="A150" s="218" t="s">
        <v>287</v>
      </c>
      <c r="B150" s="218" t="n">
        <v>1594</v>
      </c>
      <c r="C150" s="224" t="s">
        <v>454</v>
      </c>
      <c r="D150" s="312"/>
      <c r="E150" s="363" t="s">
        <v>448</v>
      </c>
      <c r="F150" s="354"/>
      <c r="G150" s="355"/>
      <c r="H150" s="355"/>
      <c r="I150" s="355"/>
      <c r="J150" s="355"/>
      <c r="K150" s="362" t="s">
        <v>107</v>
      </c>
      <c r="L150" s="230" t="n">
        <v>0.9</v>
      </c>
      <c r="M150" s="357" t="n">
        <v>10</v>
      </c>
      <c r="N150" s="130"/>
      <c r="P150" s="234" t="n">
        <f aca="false">P147</f>
        <v>436</v>
      </c>
      <c r="Q150" s="258"/>
      <c r="R150" s="234" t="n">
        <f aca="false">P150*Q151</f>
        <v>10.028</v>
      </c>
      <c r="V150" s="0" t="n">
        <f aca="false">V149+1</f>
        <v>136</v>
      </c>
    </row>
    <row r="151" customFormat="false" ht="12" hidden="false" customHeight="true" outlineLevel="0" collapsed="false">
      <c r="A151" s="218" t="s">
        <v>287</v>
      </c>
      <c r="B151" s="218" t="n">
        <v>1595</v>
      </c>
      <c r="C151" s="224" t="s">
        <v>455</v>
      </c>
      <c r="D151" s="312"/>
      <c r="E151" s="363"/>
      <c r="F151" s="358" t="s">
        <v>435</v>
      </c>
      <c r="G151" s="359"/>
      <c r="H151" s="359"/>
      <c r="I151" s="360" t="s">
        <v>99</v>
      </c>
      <c r="J151" s="359" t="s">
        <v>247</v>
      </c>
      <c r="K151" s="362"/>
      <c r="L151" s="230" t="n">
        <v>0.8</v>
      </c>
      <c r="M151" s="357" t="n">
        <v>10</v>
      </c>
      <c r="N151" s="130"/>
      <c r="P151" s="234"/>
      <c r="Q151" s="238" t="n">
        <v>0.023</v>
      </c>
      <c r="R151" s="234"/>
      <c r="V151" s="0" t="n">
        <f aca="false">V150+1</f>
        <v>137</v>
      </c>
    </row>
    <row r="152" customFormat="false" ht="12" hidden="false" customHeight="true" outlineLevel="0" collapsed="false">
      <c r="A152" s="218" t="s">
        <v>287</v>
      </c>
      <c r="B152" s="218" t="n">
        <v>1596</v>
      </c>
      <c r="C152" s="224" t="s">
        <v>456</v>
      </c>
      <c r="D152" s="312"/>
      <c r="E152" s="363"/>
      <c r="F152" s="319"/>
      <c r="G152" s="361"/>
      <c r="H152" s="361"/>
      <c r="I152" s="361"/>
      <c r="J152" s="361"/>
      <c r="K152" s="362"/>
      <c r="L152" s="230" t="n">
        <v>0.7</v>
      </c>
      <c r="M152" s="357" t="n">
        <v>10</v>
      </c>
      <c r="N152" s="130"/>
      <c r="P152" s="234"/>
      <c r="Q152" s="242"/>
      <c r="R152" s="234"/>
      <c r="V152" s="0" t="n">
        <f aca="false">V151+1</f>
        <v>138</v>
      </c>
    </row>
    <row r="153" customFormat="false" ht="12" hidden="false" customHeight="true" outlineLevel="0" collapsed="false">
      <c r="A153" s="218" t="s">
        <v>287</v>
      </c>
      <c r="B153" s="218" t="n">
        <v>1604</v>
      </c>
      <c r="C153" s="224" t="s">
        <v>457</v>
      </c>
      <c r="D153" s="312"/>
      <c r="E153" s="363" t="s">
        <v>458</v>
      </c>
      <c r="F153" s="354"/>
      <c r="G153" s="355"/>
      <c r="H153" s="355"/>
      <c r="I153" s="355"/>
      <c r="J153" s="355"/>
      <c r="K153" s="362" t="s">
        <v>107</v>
      </c>
      <c r="L153" s="230" t="n">
        <v>0.9</v>
      </c>
      <c r="M153" s="357" t="n">
        <v>26</v>
      </c>
      <c r="N153" s="130"/>
      <c r="P153" s="234" t="n">
        <f aca="false">M27</f>
        <v>447</v>
      </c>
      <c r="Q153" s="258"/>
      <c r="R153" s="234" t="n">
        <f aca="false">P153*Q154</f>
        <v>26.373</v>
      </c>
      <c r="V153" s="0" t="n">
        <f aca="false">V152+1</f>
        <v>139</v>
      </c>
    </row>
    <row r="154" customFormat="false" ht="12" hidden="false" customHeight="true" outlineLevel="0" collapsed="false">
      <c r="A154" s="218" t="s">
        <v>287</v>
      </c>
      <c r="B154" s="218" t="n">
        <v>1605</v>
      </c>
      <c r="C154" s="224" t="s">
        <v>459</v>
      </c>
      <c r="D154" s="312"/>
      <c r="E154" s="363"/>
      <c r="F154" s="358" t="s">
        <v>425</v>
      </c>
      <c r="G154" s="359"/>
      <c r="H154" s="359"/>
      <c r="I154" s="360" t="s">
        <v>99</v>
      </c>
      <c r="J154" s="359" t="s">
        <v>241</v>
      </c>
      <c r="K154" s="362"/>
      <c r="L154" s="230" t="n">
        <v>0.8</v>
      </c>
      <c r="M154" s="357" t="n">
        <v>26</v>
      </c>
      <c r="N154" s="130"/>
      <c r="P154" s="234"/>
      <c r="Q154" s="238" t="n">
        <v>0.059</v>
      </c>
      <c r="R154" s="234"/>
      <c r="V154" s="0" t="n">
        <f aca="false">V153+1</f>
        <v>140</v>
      </c>
    </row>
    <row r="155" customFormat="false" ht="12" hidden="false" customHeight="true" outlineLevel="0" collapsed="false">
      <c r="A155" s="218" t="s">
        <v>287</v>
      </c>
      <c r="B155" s="218" t="n">
        <v>1606</v>
      </c>
      <c r="C155" s="224" t="s">
        <v>460</v>
      </c>
      <c r="D155" s="312"/>
      <c r="E155" s="363"/>
      <c r="F155" s="319"/>
      <c r="G155" s="361"/>
      <c r="H155" s="361"/>
      <c r="I155" s="361"/>
      <c r="J155" s="361"/>
      <c r="K155" s="362"/>
      <c r="L155" s="230" t="n">
        <v>0.7</v>
      </c>
      <c r="M155" s="357" t="n">
        <v>26</v>
      </c>
      <c r="N155" s="130"/>
      <c r="P155" s="234"/>
      <c r="Q155" s="242"/>
      <c r="R155" s="234"/>
      <c r="V155" s="0" t="n">
        <f aca="false">V154+1</f>
        <v>141</v>
      </c>
    </row>
    <row r="156" customFormat="false" ht="12" hidden="false" customHeight="true" outlineLevel="0" collapsed="false">
      <c r="A156" s="218" t="s">
        <v>287</v>
      </c>
      <c r="B156" s="218" t="n">
        <v>1614</v>
      </c>
      <c r="C156" s="224" t="s">
        <v>461</v>
      </c>
      <c r="D156" s="312"/>
      <c r="E156" s="363" t="s">
        <v>458</v>
      </c>
      <c r="F156" s="354"/>
      <c r="G156" s="355"/>
      <c r="H156" s="355"/>
      <c r="I156" s="355"/>
      <c r="J156" s="355"/>
      <c r="K156" s="362" t="s">
        <v>107</v>
      </c>
      <c r="L156" s="230" t="n">
        <v>0.9</v>
      </c>
      <c r="M156" s="357" t="n">
        <v>19</v>
      </c>
      <c r="N156" s="130"/>
      <c r="P156" s="234" t="n">
        <f aca="false">P153</f>
        <v>447</v>
      </c>
      <c r="Q156" s="258"/>
      <c r="R156" s="234" t="n">
        <f aca="false">P156*Q157</f>
        <v>19.221</v>
      </c>
      <c r="V156" s="0" t="n">
        <f aca="false">V155+1</f>
        <v>142</v>
      </c>
    </row>
    <row r="157" customFormat="false" ht="12" hidden="false" customHeight="true" outlineLevel="0" collapsed="false">
      <c r="A157" s="218" t="s">
        <v>287</v>
      </c>
      <c r="B157" s="218" t="n">
        <v>1615</v>
      </c>
      <c r="C157" s="224" t="s">
        <v>462</v>
      </c>
      <c r="D157" s="312"/>
      <c r="E157" s="363"/>
      <c r="F157" s="358" t="s">
        <v>431</v>
      </c>
      <c r="G157" s="359"/>
      <c r="H157" s="359"/>
      <c r="I157" s="360" t="s">
        <v>99</v>
      </c>
      <c r="J157" s="359" t="s">
        <v>244</v>
      </c>
      <c r="K157" s="362"/>
      <c r="L157" s="230" t="n">
        <v>0.8</v>
      </c>
      <c r="M157" s="357" t="n">
        <v>19</v>
      </c>
      <c r="N157" s="130"/>
      <c r="P157" s="234"/>
      <c r="Q157" s="238" t="n">
        <v>0.043</v>
      </c>
      <c r="R157" s="234"/>
      <c r="V157" s="0" t="n">
        <f aca="false">V156+1</f>
        <v>143</v>
      </c>
    </row>
    <row r="158" customFormat="false" ht="12" hidden="false" customHeight="true" outlineLevel="0" collapsed="false">
      <c r="A158" s="218" t="s">
        <v>287</v>
      </c>
      <c r="B158" s="218" t="n">
        <v>1616</v>
      </c>
      <c r="C158" s="224" t="s">
        <v>463</v>
      </c>
      <c r="D158" s="312"/>
      <c r="E158" s="363"/>
      <c r="F158" s="319"/>
      <c r="G158" s="361"/>
      <c r="H158" s="361"/>
      <c r="I158" s="361"/>
      <c r="J158" s="361"/>
      <c r="K158" s="362"/>
      <c r="L158" s="230" t="n">
        <v>0.7</v>
      </c>
      <c r="M158" s="357" t="n">
        <v>19</v>
      </c>
      <c r="N158" s="130"/>
      <c r="P158" s="234"/>
      <c r="Q158" s="242"/>
      <c r="R158" s="234"/>
      <c r="V158" s="0" t="n">
        <f aca="false">V157+1</f>
        <v>144</v>
      </c>
    </row>
    <row r="159" customFormat="false" ht="12" hidden="false" customHeight="true" outlineLevel="0" collapsed="false">
      <c r="A159" s="218" t="s">
        <v>287</v>
      </c>
      <c r="B159" s="218" t="n">
        <v>1624</v>
      </c>
      <c r="C159" s="224" t="s">
        <v>464</v>
      </c>
      <c r="D159" s="312"/>
      <c r="E159" s="363" t="s">
        <v>458</v>
      </c>
      <c r="F159" s="354"/>
      <c r="G159" s="355"/>
      <c r="H159" s="355"/>
      <c r="I159" s="355"/>
      <c r="J159" s="355"/>
      <c r="K159" s="362" t="s">
        <v>107</v>
      </c>
      <c r="L159" s="230" t="n">
        <v>0.9</v>
      </c>
      <c r="M159" s="357" t="n">
        <v>10</v>
      </c>
      <c r="N159" s="130"/>
      <c r="P159" s="234" t="n">
        <f aca="false">P156</f>
        <v>447</v>
      </c>
      <c r="Q159" s="258"/>
      <c r="R159" s="234" t="n">
        <f aca="false">P159*Q160</f>
        <v>10.281</v>
      </c>
      <c r="V159" s="0" t="n">
        <f aca="false">V158+1</f>
        <v>145</v>
      </c>
    </row>
    <row r="160" customFormat="false" ht="12" hidden="false" customHeight="true" outlineLevel="0" collapsed="false">
      <c r="A160" s="218" t="s">
        <v>287</v>
      </c>
      <c r="B160" s="218" t="n">
        <v>1625</v>
      </c>
      <c r="C160" s="224" t="s">
        <v>465</v>
      </c>
      <c r="D160" s="312"/>
      <c r="E160" s="363"/>
      <c r="F160" s="358" t="s">
        <v>435</v>
      </c>
      <c r="G160" s="359"/>
      <c r="H160" s="359"/>
      <c r="I160" s="360" t="s">
        <v>99</v>
      </c>
      <c r="J160" s="359" t="s">
        <v>247</v>
      </c>
      <c r="K160" s="362"/>
      <c r="L160" s="230" t="n">
        <v>0.8</v>
      </c>
      <c r="M160" s="357" t="n">
        <v>10</v>
      </c>
      <c r="N160" s="130"/>
      <c r="P160" s="234"/>
      <c r="Q160" s="238" t="n">
        <v>0.023</v>
      </c>
      <c r="R160" s="234"/>
      <c r="V160" s="0" t="n">
        <f aca="false">V159+1</f>
        <v>146</v>
      </c>
    </row>
    <row r="161" customFormat="false" ht="12" hidden="false" customHeight="true" outlineLevel="0" collapsed="false">
      <c r="A161" s="218" t="s">
        <v>287</v>
      </c>
      <c r="B161" s="218" t="n">
        <v>1626</v>
      </c>
      <c r="C161" s="224" t="s">
        <v>466</v>
      </c>
      <c r="D161" s="312"/>
      <c r="E161" s="363"/>
      <c r="F161" s="319"/>
      <c r="G161" s="361"/>
      <c r="H161" s="361"/>
      <c r="I161" s="361"/>
      <c r="J161" s="361"/>
      <c r="K161" s="362"/>
      <c r="L161" s="230" t="n">
        <v>0.7</v>
      </c>
      <c r="M161" s="357" t="n">
        <v>10</v>
      </c>
      <c r="N161" s="130"/>
      <c r="P161" s="234"/>
      <c r="Q161" s="242"/>
      <c r="R161" s="234"/>
      <c r="V161" s="0" t="n">
        <f aca="false">V160+1</f>
        <v>147</v>
      </c>
    </row>
    <row r="162" customFormat="false" ht="16.5" hidden="false" customHeight="true" outlineLevel="0" collapsed="false">
      <c r="A162" s="260"/>
      <c r="B162" s="260"/>
      <c r="C162" s="364"/>
      <c r="D162" s="317"/>
      <c r="E162" s="359"/>
      <c r="F162" s="317"/>
      <c r="G162" s="359"/>
      <c r="H162" s="359"/>
      <c r="I162" s="359"/>
      <c r="J162" s="359"/>
      <c r="K162" s="365"/>
      <c r="L162" s="366"/>
      <c r="M162" s="367"/>
      <c r="N162" s="368"/>
    </row>
    <row r="163" customFormat="false" ht="18.75" hidden="false" customHeight="true" outlineLevel="0" collapsed="false">
      <c r="A163" s="369" t="s">
        <v>281</v>
      </c>
      <c r="B163" s="215"/>
      <c r="C163" s="215"/>
      <c r="D163" s="215"/>
      <c r="E163" s="215"/>
      <c r="F163" s="215"/>
      <c r="G163" s="215"/>
      <c r="H163" s="215"/>
      <c r="I163" s="215"/>
      <c r="J163" s="215"/>
      <c r="K163" s="215"/>
      <c r="L163" s="215"/>
      <c r="M163" s="329"/>
      <c r="N163" s="215"/>
    </row>
    <row r="164" customFormat="false" ht="13.5" hidden="false" customHeight="true" outlineLevel="0" collapsed="false">
      <c r="A164" s="217" t="s">
        <v>37</v>
      </c>
      <c r="B164" s="217"/>
      <c r="C164" s="218" t="s">
        <v>38</v>
      </c>
      <c r="D164" s="218" t="s">
        <v>39</v>
      </c>
      <c r="E164" s="218"/>
      <c r="F164" s="218"/>
      <c r="G164" s="218"/>
      <c r="H164" s="218"/>
      <c r="I164" s="218"/>
      <c r="J164" s="218"/>
      <c r="K164" s="218"/>
      <c r="L164" s="220" t="s">
        <v>283</v>
      </c>
      <c r="M164" s="221" t="s">
        <v>40</v>
      </c>
      <c r="N164" s="108" t="s">
        <v>41</v>
      </c>
      <c r="P164" s="222" t="s">
        <v>284</v>
      </c>
      <c r="Q164" s="218" t="s">
        <v>285</v>
      </c>
      <c r="R164" s="223" t="s">
        <v>286</v>
      </c>
    </row>
    <row r="165" customFormat="false" ht="13.5" hidden="false" customHeight="true" outlineLevel="0" collapsed="false">
      <c r="A165" s="218" t="s">
        <v>42</v>
      </c>
      <c r="B165" s="218" t="s">
        <v>26</v>
      </c>
      <c r="C165" s="218"/>
      <c r="D165" s="218"/>
      <c r="E165" s="218"/>
      <c r="F165" s="218"/>
      <c r="G165" s="218"/>
      <c r="H165" s="218"/>
      <c r="I165" s="218"/>
      <c r="J165" s="218"/>
      <c r="K165" s="218"/>
      <c r="L165" s="220"/>
      <c r="M165" s="221"/>
      <c r="N165" s="108"/>
      <c r="P165" s="222"/>
      <c r="Q165" s="222"/>
      <c r="R165" s="223"/>
    </row>
    <row r="166" customFormat="false" ht="12.75" hidden="false" customHeight="true" outlineLevel="0" collapsed="false">
      <c r="A166" s="218" t="s">
        <v>287</v>
      </c>
      <c r="B166" s="218" t="n">
        <v>1577</v>
      </c>
      <c r="C166" s="224" t="s">
        <v>467</v>
      </c>
      <c r="D166" s="312" t="s">
        <v>239</v>
      </c>
      <c r="E166" s="353" t="s">
        <v>468</v>
      </c>
      <c r="F166" s="370"/>
      <c r="G166" s="355"/>
      <c r="H166" s="355"/>
      <c r="I166" s="355"/>
      <c r="J166" s="371"/>
      <c r="K166" s="362" t="s">
        <v>107</v>
      </c>
      <c r="L166" s="230" t="n">
        <v>0.9</v>
      </c>
      <c r="M166" s="357" t="n">
        <v>106</v>
      </c>
      <c r="N166" s="130" t="s">
        <v>47</v>
      </c>
      <c r="P166" s="232" t="n">
        <f aca="false">M6</f>
        <v>1798</v>
      </c>
      <c r="Q166" s="258"/>
      <c r="R166" s="234" t="n">
        <f aca="false">P166*Q167</f>
        <v>106.082</v>
      </c>
      <c r="S166" s="216" t="s">
        <v>306</v>
      </c>
      <c r="V166" s="0" t="n">
        <f aca="false">V161+1</f>
        <v>148</v>
      </c>
    </row>
    <row r="167" customFormat="false" ht="12.75" hidden="false" customHeight="true" outlineLevel="0" collapsed="false">
      <c r="A167" s="218" t="s">
        <v>287</v>
      </c>
      <c r="B167" s="218" t="n">
        <v>1578</v>
      </c>
      <c r="C167" s="224" t="s">
        <v>469</v>
      </c>
      <c r="D167" s="312"/>
      <c r="E167" s="353"/>
      <c r="F167" s="372" t="s">
        <v>425</v>
      </c>
      <c r="G167" s="359"/>
      <c r="H167" s="359"/>
      <c r="I167" s="360" t="s">
        <v>99</v>
      </c>
      <c r="J167" s="318" t="s">
        <v>241</v>
      </c>
      <c r="K167" s="362"/>
      <c r="L167" s="230" t="n">
        <v>0.8</v>
      </c>
      <c r="M167" s="357" t="n">
        <v>106</v>
      </c>
      <c r="N167" s="130"/>
      <c r="P167" s="232"/>
      <c r="Q167" s="238" t="n">
        <v>0.059</v>
      </c>
      <c r="R167" s="234"/>
      <c r="V167" s="0" t="n">
        <f aca="false">V166+1</f>
        <v>149</v>
      </c>
    </row>
    <row r="168" customFormat="false" ht="12.75" hidden="false" customHeight="true" outlineLevel="0" collapsed="false">
      <c r="A168" s="218" t="s">
        <v>287</v>
      </c>
      <c r="B168" s="218" t="n">
        <v>1579</v>
      </c>
      <c r="C168" s="224" t="s">
        <v>470</v>
      </c>
      <c r="D168" s="312"/>
      <c r="E168" s="353"/>
      <c r="F168" s="262"/>
      <c r="G168" s="361"/>
      <c r="H168" s="361"/>
      <c r="I168" s="361"/>
      <c r="J168" s="321"/>
      <c r="K168" s="362"/>
      <c r="L168" s="230" t="n">
        <v>0.7</v>
      </c>
      <c r="M168" s="357" t="n">
        <v>106</v>
      </c>
      <c r="N168" s="130"/>
      <c r="P168" s="232"/>
      <c r="Q168" s="242"/>
      <c r="R168" s="234"/>
      <c r="V168" s="0" t="n">
        <f aca="false">V167+1</f>
        <v>150</v>
      </c>
    </row>
    <row r="169" customFormat="false" ht="12.75" hidden="false" customHeight="true" outlineLevel="0" collapsed="false">
      <c r="A169" s="218" t="s">
        <v>287</v>
      </c>
      <c r="B169" s="218" t="n">
        <v>1587</v>
      </c>
      <c r="C169" s="224" t="s">
        <v>471</v>
      </c>
      <c r="D169" s="312"/>
      <c r="E169" s="353" t="s">
        <v>468</v>
      </c>
      <c r="F169" s="370"/>
      <c r="G169" s="355"/>
      <c r="H169" s="355"/>
      <c r="I169" s="355"/>
      <c r="J169" s="371"/>
      <c r="K169" s="362" t="s">
        <v>107</v>
      </c>
      <c r="L169" s="230" t="n">
        <v>0.9</v>
      </c>
      <c r="M169" s="357" t="n">
        <v>77</v>
      </c>
      <c r="N169" s="130"/>
      <c r="P169" s="232" t="n">
        <f aca="false">P166</f>
        <v>1798</v>
      </c>
      <c r="Q169" s="258"/>
      <c r="R169" s="234" t="n">
        <f aca="false">P169*Q170</f>
        <v>77.314</v>
      </c>
      <c r="V169" s="0" t="n">
        <f aca="false">V168+1</f>
        <v>151</v>
      </c>
    </row>
    <row r="170" customFormat="false" ht="12.75" hidden="false" customHeight="true" outlineLevel="0" collapsed="false">
      <c r="A170" s="218" t="s">
        <v>287</v>
      </c>
      <c r="B170" s="218" t="n">
        <v>1588</v>
      </c>
      <c r="C170" s="224" t="s">
        <v>472</v>
      </c>
      <c r="D170" s="312"/>
      <c r="E170" s="353"/>
      <c r="F170" s="372" t="s">
        <v>431</v>
      </c>
      <c r="G170" s="359"/>
      <c r="H170" s="359"/>
      <c r="I170" s="360" t="s">
        <v>99</v>
      </c>
      <c r="J170" s="318" t="s">
        <v>244</v>
      </c>
      <c r="K170" s="362"/>
      <c r="L170" s="230" t="n">
        <v>0.8</v>
      </c>
      <c r="M170" s="357" t="n">
        <v>77</v>
      </c>
      <c r="N170" s="130"/>
      <c r="P170" s="232"/>
      <c r="Q170" s="238" t="n">
        <v>0.043</v>
      </c>
      <c r="R170" s="234"/>
      <c r="V170" s="0" t="n">
        <f aca="false">V169+1</f>
        <v>152</v>
      </c>
    </row>
    <row r="171" customFormat="false" ht="12.75" hidden="false" customHeight="true" outlineLevel="0" collapsed="false">
      <c r="A171" s="218" t="s">
        <v>287</v>
      </c>
      <c r="B171" s="218" t="n">
        <v>1589</v>
      </c>
      <c r="C171" s="224" t="s">
        <v>473</v>
      </c>
      <c r="D171" s="312"/>
      <c r="E171" s="353"/>
      <c r="F171" s="262"/>
      <c r="G171" s="361"/>
      <c r="H171" s="361"/>
      <c r="I171" s="361"/>
      <c r="J171" s="321"/>
      <c r="K171" s="362"/>
      <c r="L171" s="230" t="n">
        <v>0.7</v>
      </c>
      <c r="M171" s="357" t="n">
        <v>77</v>
      </c>
      <c r="N171" s="130"/>
      <c r="P171" s="232"/>
      <c r="Q171" s="242"/>
      <c r="R171" s="234"/>
      <c r="V171" s="0" t="n">
        <f aca="false">V170+1</f>
        <v>153</v>
      </c>
    </row>
    <row r="172" customFormat="false" ht="12.75" hidden="false" customHeight="true" outlineLevel="0" collapsed="false">
      <c r="A172" s="218" t="s">
        <v>287</v>
      </c>
      <c r="B172" s="218" t="n">
        <v>1597</v>
      </c>
      <c r="C172" s="224" t="s">
        <v>474</v>
      </c>
      <c r="D172" s="312"/>
      <c r="E172" s="353" t="s">
        <v>468</v>
      </c>
      <c r="F172" s="370"/>
      <c r="G172" s="355"/>
      <c r="H172" s="355"/>
      <c r="I172" s="355"/>
      <c r="J172" s="371"/>
      <c r="K172" s="362" t="s">
        <v>107</v>
      </c>
      <c r="L172" s="230" t="n">
        <v>0.9</v>
      </c>
      <c r="M172" s="357" t="n">
        <v>41</v>
      </c>
      <c r="N172" s="130"/>
      <c r="P172" s="232" t="n">
        <f aca="false">P169</f>
        <v>1798</v>
      </c>
      <c r="Q172" s="258"/>
      <c r="R172" s="234" t="n">
        <f aca="false">P172*Q173</f>
        <v>41.354</v>
      </c>
      <c r="V172" s="0" t="n">
        <f aca="false">V171+1</f>
        <v>154</v>
      </c>
    </row>
    <row r="173" customFormat="false" ht="12.75" hidden="false" customHeight="true" outlineLevel="0" collapsed="false">
      <c r="A173" s="218" t="s">
        <v>287</v>
      </c>
      <c r="B173" s="218" t="n">
        <v>1598</v>
      </c>
      <c r="C173" s="224" t="s">
        <v>475</v>
      </c>
      <c r="D173" s="312"/>
      <c r="E173" s="353"/>
      <c r="F173" s="372" t="s">
        <v>435</v>
      </c>
      <c r="G173" s="359"/>
      <c r="H173" s="359"/>
      <c r="I173" s="360" t="s">
        <v>99</v>
      </c>
      <c r="J173" s="318" t="s">
        <v>247</v>
      </c>
      <c r="K173" s="362"/>
      <c r="L173" s="230" t="n">
        <v>0.8</v>
      </c>
      <c r="M173" s="357" t="n">
        <v>41</v>
      </c>
      <c r="N173" s="130"/>
      <c r="P173" s="232"/>
      <c r="Q173" s="238" t="n">
        <v>0.023</v>
      </c>
      <c r="R173" s="234"/>
      <c r="V173" s="0" t="n">
        <f aca="false">V172+1</f>
        <v>155</v>
      </c>
    </row>
    <row r="174" customFormat="false" ht="12.75" hidden="false" customHeight="true" outlineLevel="0" collapsed="false">
      <c r="A174" s="218" t="s">
        <v>287</v>
      </c>
      <c r="B174" s="218" t="n">
        <v>1599</v>
      </c>
      <c r="C174" s="224" t="s">
        <v>476</v>
      </c>
      <c r="D174" s="312"/>
      <c r="E174" s="353"/>
      <c r="F174" s="262"/>
      <c r="G174" s="361"/>
      <c r="H174" s="361"/>
      <c r="I174" s="361"/>
      <c r="J174" s="321"/>
      <c r="K174" s="362"/>
      <c r="L174" s="230" t="n">
        <v>0.7</v>
      </c>
      <c r="M174" s="357" t="n">
        <v>41</v>
      </c>
      <c r="N174" s="130"/>
      <c r="P174" s="232"/>
      <c r="Q174" s="242"/>
      <c r="R174" s="234"/>
      <c r="V174" s="0" t="n">
        <f aca="false">V173+1</f>
        <v>156</v>
      </c>
    </row>
    <row r="175" customFormat="false" ht="12.75" hidden="false" customHeight="true" outlineLevel="0" collapsed="false">
      <c r="A175" s="218" t="s">
        <v>287</v>
      </c>
      <c r="B175" s="218" t="n">
        <v>1607</v>
      </c>
      <c r="C175" s="373" t="s">
        <v>477</v>
      </c>
      <c r="D175" s="312"/>
      <c r="E175" s="353" t="s">
        <v>478</v>
      </c>
      <c r="F175" s="374"/>
      <c r="G175" s="375"/>
      <c r="H175" s="375"/>
      <c r="I175" s="375"/>
      <c r="J175" s="376"/>
      <c r="K175" s="377" t="s">
        <v>107</v>
      </c>
      <c r="L175" s="378" t="n">
        <v>0.9</v>
      </c>
      <c r="M175" s="357" t="n">
        <v>214</v>
      </c>
      <c r="N175" s="130"/>
      <c r="P175" s="232" t="n">
        <f aca="false">M12</f>
        <v>3621</v>
      </c>
      <c r="Q175" s="258"/>
      <c r="R175" s="234" t="n">
        <f aca="false">P175*Q176</f>
        <v>213.639</v>
      </c>
      <c r="V175" s="0" t="n">
        <f aca="false">V174+1</f>
        <v>157</v>
      </c>
    </row>
    <row r="176" customFormat="false" ht="12.75" hidden="false" customHeight="true" outlineLevel="0" collapsed="false">
      <c r="A176" s="218" t="s">
        <v>287</v>
      </c>
      <c r="B176" s="218" t="n">
        <v>1608</v>
      </c>
      <c r="C176" s="373" t="s">
        <v>479</v>
      </c>
      <c r="D176" s="312"/>
      <c r="E176" s="353"/>
      <c r="F176" s="379" t="s">
        <v>425</v>
      </c>
      <c r="G176" s="380"/>
      <c r="H176" s="380"/>
      <c r="I176" s="381" t="s">
        <v>99</v>
      </c>
      <c r="J176" s="382" t="s">
        <v>241</v>
      </c>
      <c r="K176" s="377"/>
      <c r="L176" s="378" t="n">
        <v>0.8</v>
      </c>
      <c r="M176" s="357" t="n">
        <v>214</v>
      </c>
      <c r="N176" s="130"/>
      <c r="P176" s="232"/>
      <c r="Q176" s="238" t="n">
        <v>0.059</v>
      </c>
      <c r="R176" s="234"/>
      <c r="V176" s="0" t="n">
        <f aca="false">V175+1</f>
        <v>158</v>
      </c>
    </row>
    <row r="177" customFormat="false" ht="12.75" hidden="false" customHeight="true" outlineLevel="0" collapsed="false">
      <c r="A177" s="218" t="s">
        <v>287</v>
      </c>
      <c r="B177" s="218" t="n">
        <v>1609</v>
      </c>
      <c r="C177" s="373" t="s">
        <v>480</v>
      </c>
      <c r="D177" s="312"/>
      <c r="E177" s="353"/>
      <c r="F177" s="383"/>
      <c r="G177" s="384"/>
      <c r="H177" s="384"/>
      <c r="I177" s="384"/>
      <c r="J177" s="385"/>
      <c r="K177" s="377"/>
      <c r="L177" s="378" t="n">
        <v>0.7</v>
      </c>
      <c r="M177" s="357" t="n">
        <v>214</v>
      </c>
      <c r="N177" s="130"/>
      <c r="P177" s="232"/>
      <c r="Q177" s="242"/>
      <c r="R177" s="234"/>
      <c r="V177" s="0" t="n">
        <f aca="false">V176+1</f>
        <v>159</v>
      </c>
    </row>
    <row r="178" customFormat="false" ht="12.75" hidden="false" customHeight="true" outlineLevel="0" collapsed="false">
      <c r="A178" s="218" t="s">
        <v>287</v>
      </c>
      <c r="B178" s="218" t="n">
        <v>1617</v>
      </c>
      <c r="C178" s="373" t="s">
        <v>481</v>
      </c>
      <c r="D178" s="312"/>
      <c r="E178" s="353" t="s">
        <v>478</v>
      </c>
      <c r="F178" s="374"/>
      <c r="G178" s="375"/>
      <c r="H178" s="375"/>
      <c r="I178" s="375"/>
      <c r="J178" s="376"/>
      <c r="K178" s="377" t="s">
        <v>107</v>
      </c>
      <c r="L178" s="378" t="n">
        <v>0.9</v>
      </c>
      <c r="M178" s="357" t="n">
        <v>156</v>
      </c>
      <c r="N178" s="130"/>
      <c r="P178" s="232" t="n">
        <f aca="false">P175</f>
        <v>3621</v>
      </c>
      <c r="Q178" s="258"/>
      <c r="R178" s="234" t="n">
        <f aca="false">P178*Q179</f>
        <v>155.703</v>
      </c>
      <c r="V178" s="0" t="n">
        <f aca="false">V177+1</f>
        <v>160</v>
      </c>
    </row>
    <row r="179" customFormat="false" ht="12.75" hidden="false" customHeight="true" outlineLevel="0" collapsed="false">
      <c r="A179" s="218" t="s">
        <v>287</v>
      </c>
      <c r="B179" s="218" t="n">
        <v>1618</v>
      </c>
      <c r="C179" s="373" t="s">
        <v>482</v>
      </c>
      <c r="D179" s="312"/>
      <c r="E179" s="353"/>
      <c r="F179" s="379" t="s">
        <v>431</v>
      </c>
      <c r="G179" s="380"/>
      <c r="H179" s="380"/>
      <c r="I179" s="381" t="s">
        <v>99</v>
      </c>
      <c r="J179" s="382" t="s">
        <v>244</v>
      </c>
      <c r="K179" s="377"/>
      <c r="L179" s="378" t="n">
        <v>0.8</v>
      </c>
      <c r="M179" s="357" t="n">
        <v>156</v>
      </c>
      <c r="N179" s="130"/>
      <c r="P179" s="232"/>
      <c r="Q179" s="238" t="n">
        <v>0.043</v>
      </c>
      <c r="R179" s="234"/>
      <c r="V179" s="0" t="n">
        <f aca="false">V178+1</f>
        <v>161</v>
      </c>
    </row>
    <row r="180" customFormat="false" ht="12.75" hidden="false" customHeight="true" outlineLevel="0" collapsed="false">
      <c r="A180" s="218" t="s">
        <v>287</v>
      </c>
      <c r="B180" s="218" t="n">
        <v>1619</v>
      </c>
      <c r="C180" s="373" t="s">
        <v>483</v>
      </c>
      <c r="D180" s="312"/>
      <c r="E180" s="353"/>
      <c r="F180" s="383"/>
      <c r="G180" s="384"/>
      <c r="H180" s="384"/>
      <c r="I180" s="384"/>
      <c r="J180" s="385"/>
      <c r="K180" s="377"/>
      <c r="L180" s="378" t="n">
        <v>0.7</v>
      </c>
      <c r="M180" s="357" t="n">
        <v>156</v>
      </c>
      <c r="N180" s="130"/>
      <c r="P180" s="232"/>
      <c r="Q180" s="242"/>
      <c r="R180" s="234"/>
      <c r="V180" s="0" t="n">
        <f aca="false">V179+1</f>
        <v>162</v>
      </c>
    </row>
    <row r="181" customFormat="false" ht="12.75" hidden="false" customHeight="true" outlineLevel="0" collapsed="false">
      <c r="A181" s="218" t="s">
        <v>287</v>
      </c>
      <c r="B181" s="218" t="n">
        <v>1627</v>
      </c>
      <c r="C181" s="373" t="s">
        <v>484</v>
      </c>
      <c r="D181" s="312"/>
      <c r="E181" s="353" t="s">
        <v>478</v>
      </c>
      <c r="F181" s="374"/>
      <c r="G181" s="375"/>
      <c r="H181" s="375"/>
      <c r="I181" s="375"/>
      <c r="J181" s="376"/>
      <c r="K181" s="377" t="s">
        <v>107</v>
      </c>
      <c r="L181" s="378" t="n">
        <v>0.9</v>
      </c>
      <c r="M181" s="357" t="n">
        <v>83</v>
      </c>
      <c r="N181" s="130"/>
      <c r="P181" s="232" t="n">
        <f aca="false">P178</f>
        <v>3621</v>
      </c>
      <c r="Q181" s="258"/>
      <c r="R181" s="234" t="n">
        <f aca="false">P181*Q182</f>
        <v>83.283</v>
      </c>
      <c r="V181" s="0" t="n">
        <f aca="false">V180+1</f>
        <v>163</v>
      </c>
    </row>
    <row r="182" customFormat="false" ht="12.75" hidden="false" customHeight="true" outlineLevel="0" collapsed="false">
      <c r="A182" s="218" t="s">
        <v>287</v>
      </c>
      <c r="B182" s="218" t="n">
        <v>1628</v>
      </c>
      <c r="C182" s="373" t="s">
        <v>485</v>
      </c>
      <c r="D182" s="312"/>
      <c r="E182" s="353"/>
      <c r="F182" s="379" t="s">
        <v>435</v>
      </c>
      <c r="G182" s="380"/>
      <c r="H182" s="380"/>
      <c r="I182" s="381" t="s">
        <v>99</v>
      </c>
      <c r="J182" s="382" t="s">
        <v>247</v>
      </c>
      <c r="K182" s="377"/>
      <c r="L182" s="378" t="n">
        <v>0.8</v>
      </c>
      <c r="M182" s="357" t="n">
        <v>83</v>
      </c>
      <c r="N182" s="130"/>
      <c r="P182" s="232"/>
      <c r="Q182" s="238" t="n">
        <v>0.023</v>
      </c>
      <c r="R182" s="234"/>
      <c r="V182" s="0" t="n">
        <f aca="false">V181+1</f>
        <v>164</v>
      </c>
    </row>
    <row r="183" customFormat="false" ht="12.75" hidden="false" customHeight="true" outlineLevel="0" collapsed="false">
      <c r="A183" s="218" t="s">
        <v>287</v>
      </c>
      <c r="B183" s="218" t="n">
        <v>1629</v>
      </c>
      <c r="C183" s="373" t="s">
        <v>486</v>
      </c>
      <c r="D183" s="312"/>
      <c r="E183" s="353"/>
      <c r="F183" s="383"/>
      <c r="G183" s="384"/>
      <c r="H183" s="384"/>
      <c r="I183" s="384"/>
      <c r="J183" s="385"/>
      <c r="K183" s="377"/>
      <c r="L183" s="378" t="n">
        <v>0.7</v>
      </c>
      <c r="M183" s="357" t="n">
        <v>83</v>
      </c>
      <c r="N183" s="130"/>
      <c r="P183" s="232"/>
      <c r="Q183" s="242"/>
      <c r="R183" s="234"/>
      <c r="V183" s="0" t="n">
        <f aca="false">V182+1</f>
        <v>165</v>
      </c>
    </row>
    <row r="184" customFormat="false" ht="12.75" hidden="false" customHeight="true" outlineLevel="0" collapsed="false">
      <c r="A184" s="243" t="s">
        <v>287</v>
      </c>
      <c r="B184" s="243" t="n">
        <v>1631</v>
      </c>
      <c r="C184" s="244" t="s">
        <v>487</v>
      </c>
      <c r="D184" s="312"/>
      <c r="E184" s="386" t="s">
        <v>488</v>
      </c>
      <c r="F184" s="268"/>
      <c r="G184" s="387"/>
      <c r="H184" s="387"/>
      <c r="I184" s="387"/>
      <c r="J184" s="388"/>
      <c r="K184" s="389" t="s">
        <v>107</v>
      </c>
      <c r="L184" s="249" t="n">
        <v>0.9</v>
      </c>
      <c r="M184" s="390" t="n">
        <v>3</v>
      </c>
      <c r="N184" s="391" t="s">
        <v>54</v>
      </c>
      <c r="P184" s="232" t="n">
        <v>59</v>
      </c>
      <c r="Q184" s="258"/>
      <c r="R184" s="234" t="n">
        <f aca="false">P184*Q185</f>
        <v>3.481</v>
      </c>
      <c r="V184" s="0" t="n">
        <f aca="false">V183+1</f>
        <v>166</v>
      </c>
    </row>
    <row r="185" customFormat="false" ht="12.75" hidden="false" customHeight="true" outlineLevel="0" collapsed="false">
      <c r="A185" s="243" t="s">
        <v>287</v>
      </c>
      <c r="B185" s="243" t="n">
        <v>1632</v>
      </c>
      <c r="C185" s="244" t="s">
        <v>489</v>
      </c>
      <c r="D185" s="312"/>
      <c r="E185" s="386"/>
      <c r="F185" s="392" t="s">
        <v>425</v>
      </c>
      <c r="G185" s="393"/>
      <c r="H185" s="393"/>
      <c r="I185" s="278" t="s">
        <v>99</v>
      </c>
      <c r="J185" s="311" t="s">
        <v>241</v>
      </c>
      <c r="K185" s="389"/>
      <c r="L185" s="249" t="n">
        <v>0.8</v>
      </c>
      <c r="M185" s="390" t="n">
        <v>3</v>
      </c>
      <c r="N185" s="391"/>
      <c r="P185" s="232"/>
      <c r="Q185" s="238" t="n">
        <v>0.059</v>
      </c>
      <c r="R185" s="234"/>
      <c r="V185" s="0" t="n">
        <f aca="false">V184+1</f>
        <v>167</v>
      </c>
    </row>
    <row r="186" customFormat="false" ht="12.75" hidden="false" customHeight="true" outlineLevel="0" collapsed="false">
      <c r="A186" s="243" t="s">
        <v>287</v>
      </c>
      <c r="B186" s="243" t="n">
        <v>1633</v>
      </c>
      <c r="C186" s="244" t="s">
        <v>490</v>
      </c>
      <c r="D186" s="312"/>
      <c r="E186" s="386"/>
      <c r="F186" s="274"/>
      <c r="G186" s="394"/>
      <c r="H186" s="394"/>
      <c r="I186" s="394"/>
      <c r="J186" s="395"/>
      <c r="K186" s="389"/>
      <c r="L186" s="249" t="n">
        <v>0.7</v>
      </c>
      <c r="M186" s="390" t="n">
        <v>3</v>
      </c>
      <c r="N186" s="391"/>
      <c r="P186" s="232"/>
      <c r="Q186" s="242"/>
      <c r="R186" s="234"/>
      <c r="V186" s="0" t="n">
        <f aca="false">V185+1</f>
        <v>168</v>
      </c>
    </row>
    <row r="187" customFormat="false" ht="12.75" hidden="false" customHeight="true" outlineLevel="0" collapsed="false">
      <c r="A187" s="243" t="s">
        <v>287</v>
      </c>
      <c r="B187" s="243" t="n">
        <v>1634</v>
      </c>
      <c r="C187" s="244" t="s">
        <v>491</v>
      </c>
      <c r="D187" s="312"/>
      <c r="E187" s="386" t="s">
        <v>488</v>
      </c>
      <c r="F187" s="268"/>
      <c r="G187" s="387"/>
      <c r="H187" s="387"/>
      <c r="I187" s="387"/>
      <c r="J187" s="388"/>
      <c r="K187" s="389" t="s">
        <v>107</v>
      </c>
      <c r="L187" s="249" t="n">
        <v>0.9</v>
      </c>
      <c r="M187" s="390" t="n">
        <v>3</v>
      </c>
      <c r="N187" s="391"/>
      <c r="P187" s="232" t="n">
        <f aca="false">P184</f>
        <v>59</v>
      </c>
      <c r="Q187" s="258"/>
      <c r="R187" s="234" t="n">
        <f aca="false">P187*Q188</f>
        <v>2.537</v>
      </c>
      <c r="V187" s="0" t="n">
        <f aca="false">V186+1</f>
        <v>169</v>
      </c>
    </row>
    <row r="188" customFormat="false" ht="12.75" hidden="false" customHeight="true" outlineLevel="0" collapsed="false">
      <c r="A188" s="243" t="s">
        <v>287</v>
      </c>
      <c r="B188" s="243" t="n">
        <v>1635</v>
      </c>
      <c r="C188" s="244" t="s">
        <v>492</v>
      </c>
      <c r="D188" s="312"/>
      <c r="E188" s="386"/>
      <c r="F188" s="392" t="s">
        <v>431</v>
      </c>
      <c r="G188" s="393"/>
      <c r="H188" s="393"/>
      <c r="I188" s="278" t="s">
        <v>99</v>
      </c>
      <c r="J188" s="311" t="s">
        <v>244</v>
      </c>
      <c r="K188" s="389"/>
      <c r="L188" s="249" t="n">
        <v>0.8</v>
      </c>
      <c r="M188" s="390" t="n">
        <v>3</v>
      </c>
      <c r="N188" s="391"/>
      <c r="P188" s="232"/>
      <c r="Q188" s="238" t="n">
        <v>0.043</v>
      </c>
      <c r="R188" s="234"/>
      <c r="V188" s="0" t="n">
        <f aca="false">V187+1</f>
        <v>170</v>
      </c>
    </row>
    <row r="189" customFormat="false" ht="12.75" hidden="false" customHeight="true" outlineLevel="0" collapsed="false">
      <c r="A189" s="243" t="s">
        <v>287</v>
      </c>
      <c r="B189" s="243" t="n">
        <v>1636</v>
      </c>
      <c r="C189" s="244" t="s">
        <v>493</v>
      </c>
      <c r="D189" s="312"/>
      <c r="E189" s="386"/>
      <c r="F189" s="274"/>
      <c r="G189" s="394"/>
      <c r="H189" s="394"/>
      <c r="I189" s="394"/>
      <c r="J189" s="395"/>
      <c r="K189" s="389"/>
      <c r="L189" s="249" t="n">
        <v>0.7</v>
      </c>
      <c r="M189" s="390" t="n">
        <v>3</v>
      </c>
      <c r="N189" s="391"/>
      <c r="P189" s="232"/>
      <c r="Q189" s="242"/>
      <c r="R189" s="234"/>
      <c r="V189" s="0" t="n">
        <f aca="false">V188+1</f>
        <v>171</v>
      </c>
    </row>
    <row r="190" customFormat="false" ht="12.75" hidden="false" customHeight="true" outlineLevel="0" collapsed="false">
      <c r="A190" s="243" t="s">
        <v>287</v>
      </c>
      <c r="B190" s="243" t="n">
        <v>1637</v>
      </c>
      <c r="C190" s="244" t="s">
        <v>494</v>
      </c>
      <c r="D190" s="312"/>
      <c r="E190" s="386" t="s">
        <v>488</v>
      </c>
      <c r="F190" s="268"/>
      <c r="G190" s="387"/>
      <c r="H190" s="387"/>
      <c r="I190" s="387"/>
      <c r="J190" s="388"/>
      <c r="K190" s="389" t="s">
        <v>107</v>
      </c>
      <c r="L190" s="249" t="n">
        <v>0.9</v>
      </c>
      <c r="M190" s="390" t="n">
        <v>1</v>
      </c>
      <c r="N190" s="391"/>
      <c r="P190" s="232" t="n">
        <f aca="false">P187</f>
        <v>59</v>
      </c>
      <c r="Q190" s="258"/>
      <c r="R190" s="234" t="n">
        <f aca="false">P190*Q191</f>
        <v>1.357</v>
      </c>
      <c r="V190" s="0" t="n">
        <f aca="false">V189+1</f>
        <v>172</v>
      </c>
    </row>
    <row r="191" customFormat="false" ht="12.75" hidden="false" customHeight="true" outlineLevel="0" collapsed="false">
      <c r="A191" s="243" t="s">
        <v>287</v>
      </c>
      <c r="B191" s="243" t="n">
        <v>1638</v>
      </c>
      <c r="C191" s="244" t="s">
        <v>495</v>
      </c>
      <c r="D191" s="312"/>
      <c r="E191" s="386"/>
      <c r="F191" s="392" t="s">
        <v>435</v>
      </c>
      <c r="G191" s="393"/>
      <c r="H191" s="393"/>
      <c r="I191" s="278" t="s">
        <v>99</v>
      </c>
      <c r="J191" s="311" t="s">
        <v>247</v>
      </c>
      <c r="K191" s="389"/>
      <c r="L191" s="249" t="n">
        <v>0.8</v>
      </c>
      <c r="M191" s="390" t="n">
        <v>1</v>
      </c>
      <c r="N191" s="391"/>
      <c r="P191" s="232"/>
      <c r="Q191" s="238" t="n">
        <v>0.023</v>
      </c>
      <c r="R191" s="234"/>
      <c r="V191" s="0" t="n">
        <f aca="false">V190+1</f>
        <v>173</v>
      </c>
    </row>
    <row r="192" customFormat="false" ht="12.75" hidden="false" customHeight="true" outlineLevel="0" collapsed="false">
      <c r="A192" s="243" t="s">
        <v>287</v>
      </c>
      <c r="B192" s="243" t="n">
        <v>1639</v>
      </c>
      <c r="C192" s="244" t="s">
        <v>496</v>
      </c>
      <c r="D192" s="312"/>
      <c r="E192" s="386"/>
      <c r="F192" s="274"/>
      <c r="G192" s="394"/>
      <c r="H192" s="394"/>
      <c r="I192" s="394"/>
      <c r="J192" s="395"/>
      <c r="K192" s="389"/>
      <c r="L192" s="249" t="n">
        <v>0.7</v>
      </c>
      <c r="M192" s="390" t="n">
        <v>1</v>
      </c>
      <c r="N192" s="391"/>
      <c r="P192" s="232"/>
      <c r="Q192" s="242"/>
      <c r="R192" s="234"/>
      <c r="V192" s="0" t="n">
        <f aca="false">V191+1</f>
        <v>174</v>
      </c>
    </row>
    <row r="193" customFormat="false" ht="12.75" hidden="false" customHeight="true" outlineLevel="0" collapsed="false">
      <c r="A193" s="243" t="s">
        <v>287</v>
      </c>
      <c r="B193" s="243" t="n">
        <v>1641</v>
      </c>
      <c r="C193" s="244" t="s">
        <v>497</v>
      </c>
      <c r="D193" s="312"/>
      <c r="E193" s="386" t="s">
        <v>498</v>
      </c>
      <c r="F193" s="268"/>
      <c r="G193" s="387"/>
      <c r="H193" s="387"/>
      <c r="I193" s="387"/>
      <c r="J193" s="388"/>
      <c r="K193" s="389" t="s">
        <v>107</v>
      </c>
      <c r="L193" s="249" t="n">
        <v>0.9</v>
      </c>
      <c r="M193" s="390" t="n">
        <v>7</v>
      </c>
      <c r="N193" s="391"/>
      <c r="P193" s="232" t="n">
        <v>119</v>
      </c>
      <c r="Q193" s="258"/>
      <c r="R193" s="234" t="n">
        <f aca="false">P193*Q194</f>
        <v>7.021</v>
      </c>
      <c r="V193" s="0" t="n">
        <f aca="false">V192+1</f>
        <v>175</v>
      </c>
    </row>
    <row r="194" customFormat="false" ht="12.75" hidden="false" customHeight="true" outlineLevel="0" collapsed="false">
      <c r="A194" s="243" t="s">
        <v>287</v>
      </c>
      <c r="B194" s="243" t="n">
        <v>1642</v>
      </c>
      <c r="C194" s="244" t="s">
        <v>499</v>
      </c>
      <c r="D194" s="312"/>
      <c r="E194" s="386"/>
      <c r="F194" s="392" t="s">
        <v>425</v>
      </c>
      <c r="G194" s="393"/>
      <c r="H194" s="393"/>
      <c r="I194" s="278" t="s">
        <v>99</v>
      </c>
      <c r="J194" s="311" t="s">
        <v>241</v>
      </c>
      <c r="K194" s="389"/>
      <c r="L194" s="249" t="n">
        <v>0.8</v>
      </c>
      <c r="M194" s="390" t="n">
        <v>7</v>
      </c>
      <c r="N194" s="391"/>
      <c r="P194" s="232"/>
      <c r="Q194" s="238" t="n">
        <v>0.059</v>
      </c>
      <c r="R194" s="234"/>
      <c r="V194" s="0" t="n">
        <f aca="false">V193+1</f>
        <v>176</v>
      </c>
    </row>
    <row r="195" customFormat="false" ht="12.75" hidden="false" customHeight="true" outlineLevel="0" collapsed="false">
      <c r="A195" s="243" t="s">
        <v>287</v>
      </c>
      <c r="B195" s="243" t="n">
        <v>1643</v>
      </c>
      <c r="C195" s="244" t="s">
        <v>500</v>
      </c>
      <c r="D195" s="312"/>
      <c r="E195" s="386"/>
      <c r="F195" s="274"/>
      <c r="G195" s="394"/>
      <c r="H195" s="394"/>
      <c r="I195" s="394"/>
      <c r="J195" s="395"/>
      <c r="K195" s="389"/>
      <c r="L195" s="249" t="n">
        <v>0.7</v>
      </c>
      <c r="M195" s="390" t="n">
        <v>7</v>
      </c>
      <c r="N195" s="391"/>
      <c r="P195" s="232"/>
      <c r="Q195" s="242"/>
      <c r="R195" s="234"/>
      <c r="V195" s="0" t="n">
        <f aca="false">V194+1</f>
        <v>177</v>
      </c>
    </row>
    <row r="196" customFormat="false" ht="12.75" hidden="false" customHeight="true" outlineLevel="0" collapsed="false">
      <c r="A196" s="243" t="s">
        <v>287</v>
      </c>
      <c r="B196" s="243" t="n">
        <v>1644</v>
      </c>
      <c r="C196" s="244" t="s">
        <v>501</v>
      </c>
      <c r="D196" s="312"/>
      <c r="E196" s="386" t="s">
        <v>498</v>
      </c>
      <c r="F196" s="268"/>
      <c r="G196" s="387"/>
      <c r="H196" s="387"/>
      <c r="I196" s="387"/>
      <c r="J196" s="388"/>
      <c r="K196" s="389" t="s">
        <v>107</v>
      </c>
      <c r="L196" s="249" t="n">
        <v>0.9</v>
      </c>
      <c r="M196" s="390" t="n">
        <v>5</v>
      </c>
      <c r="N196" s="391"/>
      <c r="P196" s="232" t="n">
        <f aca="false">P193</f>
        <v>119</v>
      </c>
      <c r="Q196" s="258"/>
      <c r="R196" s="234" t="n">
        <f aca="false">P196*Q197</f>
        <v>5.117</v>
      </c>
      <c r="V196" s="0" t="n">
        <f aca="false">V195+1</f>
        <v>178</v>
      </c>
    </row>
    <row r="197" customFormat="false" ht="12.75" hidden="false" customHeight="true" outlineLevel="0" collapsed="false">
      <c r="A197" s="243" t="s">
        <v>287</v>
      </c>
      <c r="B197" s="243" t="n">
        <v>1645</v>
      </c>
      <c r="C197" s="244" t="s">
        <v>502</v>
      </c>
      <c r="D197" s="312"/>
      <c r="E197" s="386"/>
      <c r="F197" s="392" t="s">
        <v>431</v>
      </c>
      <c r="G197" s="393"/>
      <c r="H197" s="393"/>
      <c r="I197" s="278" t="s">
        <v>99</v>
      </c>
      <c r="J197" s="311" t="s">
        <v>244</v>
      </c>
      <c r="K197" s="389"/>
      <c r="L197" s="249" t="n">
        <v>0.8</v>
      </c>
      <c r="M197" s="390" t="n">
        <v>5</v>
      </c>
      <c r="N197" s="391"/>
      <c r="P197" s="232"/>
      <c r="Q197" s="238" t="n">
        <v>0.043</v>
      </c>
      <c r="R197" s="234"/>
      <c r="V197" s="0" t="n">
        <f aca="false">V196+1</f>
        <v>179</v>
      </c>
    </row>
    <row r="198" customFormat="false" ht="12.75" hidden="false" customHeight="true" outlineLevel="0" collapsed="false">
      <c r="A198" s="243" t="s">
        <v>287</v>
      </c>
      <c r="B198" s="243" t="n">
        <v>1646</v>
      </c>
      <c r="C198" s="244" t="s">
        <v>503</v>
      </c>
      <c r="D198" s="312"/>
      <c r="E198" s="386"/>
      <c r="F198" s="274"/>
      <c r="G198" s="394"/>
      <c r="H198" s="394"/>
      <c r="I198" s="394"/>
      <c r="J198" s="395"/>
      <c r="K198" s="389"/>
      <c r="L198" s="249" t="n">
        <v>0.7</v>
      </c>
      <c r="M198" s="390" t="n">
        <v>5</v>
      </c>
      <c r="N198" s="391"/>
      <c r="P198" s="232"/>
      <c r="Q198" s="242"/>
      <c r="R198" s="234"/>
      <c r="V198" s="0" t="n">
        <f aca="false">V197+1</f>
        <v>180</v>
      </c>
    </row>
    <row r="199" customFormat="false" ht="12.75" hidden="false" customHeight="true" outlineLevel="0" collapsed="false">
      <c r="A199" s="243" t="s">
        <v>287</v>
      </c>
      <c r="B199" s="243" t="n">
        <v>1647</v>
      </c>
      <c r="C199" s="244" t="s">
        <v>504</v>
      </c>
      <c r="D199" s="312"/>
      <c r="E199" s="386" t="s">
        <v>498</v>
      </c>
      <c r="F199" s="268"/>
      <c r="G199" s="387"/>
      <c r="H199" s="387"/>
      <c r="I199" s="387"/>
      <c r="J199" s="388"/>
      <c r="K199" s="389" t="s">
        <v>107</v>
      </c>
      <c r="L199" s="249" t="n">
        <v>0.9</v>
      </c>
      <c r="M199" s="390" t="n">
        <v>3</v>
      </c>
      <c r="N199" s="391"/>
      <c r="P199" s="232" t="n">
        <f aca="false">P196</f>
        <v>119</v>
      </c>
      <c r="Q199" s="258"/>
      <c r="R199" s="234" t="n">
        <f aca="false">P199*Q200</f>
        <v>2.737</v>
      </c>
      <c r="V199" s="0" t="n">
        <f aca="false">V198+1</f>
        <v>181</v>
      </c>
    </row>
    <row r="200" customFormat="false" ht="12.75" hidden="false" customHeight="true" outlineLevel="0" collapsed="false">
      <c r="A200" s="243" t="s">
        <v>287</v>
      </c>
      <c r="B200" s="243" t="n">
        <v>1648</v>
      </c>
      <c r="C200" s="244" t="s">
        <v>505</v>
      </c>
      <c r="D200" s="312"/>
      <c r="E200" s="386"/>
      <c r="F200" s="392" t="s">
        <v>435</v>
      </c>
      <c r="G200" s="393"/>
      <c r="H200" s="393"/>
      <c r="I200" s="278" t="s">
        <v>99</v>
      </c>
      <c r="J200" s="311" t="s">
        <v>247</v>
      </c>
      <c r="K200" s="389"/>
      <c r="L200" s="249" t="n">
        <v>0.8</v>
      </c>
      <c r="M200" s="390" t="n">
        <v>3</v>
      </c>
      <c r="N200" s="391"/>
      <c r="P200" s="232"/>
      <c r="Q200" s="238" t="n">
        <v>0.023</v>
      </c>
      <c r="R200" s="234"/>
      <c r="V200" s="0" t="n">
        <f aca="false">V199+1</f>
        <v>182</v>
      </c>
    </row>
    <row r="201" customFormat="false" ht="12.75" hidden="false" customHeight="true" outlineLevel="0" collapsed="false">
      <c r="A201" s="243" t="s">
        <v>287</v>
      </c>
      <c r="B201" s="243" t="n">
        <v>1649</v>
      </c>
      <c r="C201" s="244" t="s">
        <v>506</v>
      </c>
      <c r="D201" s="312"/>
      <c r="E201" s="386"/>
      <c r="F201" s="274"/>
      <c r="G201" s="394"/>
      <c r="H201" s="394"/>
      <c r="I201" s="394"/>
      <c r="J201" s="395"/>
      <c r="K201" s="389"/>
      <c r="L201" s="249" t="n">
        <v>0.7</v>
      </c>
      <c r="M201" s="390" t="n">
        <v>3</v>
      </c>
      <c r="N201" s="391"/>
      <c r="P201" s="232"/>
      <c r="Q201" s="242"/>
      <c r="R201" s="234"/>
      <c r="V201" s="0" t="n">
        <f aca="false">V200+1</f>
        <v>183</v>
      </c>
    </row>
    <row r="202" customFormat="false" ht="12" hidden="false" customHeight="true" outlineLevel="0" collapsed="false">
      <c r="A202" s="218" t="s">
        <v>287</v>
      </c>
      <c r="B202" s="218" t="n">
        <v>1901</v>
      </c>
      <c r="C202" s="224" t="s">
        <v>507</v>
      </c>
      <c r="D202" s="298" t="s">
        <v>508</v>
      </c>
      <c r="E202" s="353" t="s">
        <v>422</v>
      </c>
      <c r="F202" s="370"/>
      <c r="G202" s="355"/>
      <c r="H202" s="355"/>
      <c r="I202" s="355"/>
      <c r="J202" s="371"/>
      <c r="K202" s="356" t="s">
        <v>107</v>
      </c>
      <c r="L202" s="230" t="n">
        <v>0.9</v>
      </c>
      <c r="M202" s="357" t="n">
        <v>4</v>
      </c>
      <c r="N202" s="108" t="s">
        <v>187</v>
      </c>
      <c r="P202" s="232" t="n">
        <f aca="false">M18</f>
        <v>327</v>
      </c>
      <c r="Q202" s="258"/>
      <c r="R202" s="234" t="n">
        <f aca="false">P202*Q203</f>
        <v>3.597</v>
      </c>
      <c r="V202" s="0" t="n">
        <f aca="false">V201+1</f>
        <v>184</v>
      </c>
    </row>
    <row r="203" customFormat="false" ht="12" hidden="false" customHeight="true" outlineLevel="0" collapsed="false">
      <c r="A203" s="218" t="s">
        <v>287</v>
      </c>
      <c r="B203" s="218" t="n">
        <v>1902</v>
      </c>
      <c r="C203" s="224" t="s">
        <v>509</v>
      </c>
      <c r="D203" s="298"/>
      <c r="E203" s="353"/>
      <c r="F203" s="372" t="s">
        <v>510</v>
      </c>
      <c r="G203" s="359"/>
      <c r="H203" s="359"/>
      <c r="I203" s="360" t="s">
        <v>99</v>
      </c>
      <c r="J203" s="318" t="s">
        <v>257</v>
      </c>
      <c r="K203" s="356"/>
      <c r="L203" s="230" t="n">
        <v>0.8</v>
      </c>
      <c r="M203" s="357" t="n">
        <v>4</v>
      </c>
      <c r="N203" s="108"/>
      <c r="P203" s="232"/>
      <c r="Q203" s="238" t="n">
        <v>0.011</v>
      </c>
      <c r="R203" s="234"/>
      <c r="V203" s="0" t="n">
        <f aca="false">V202+1</f>
        <v>185</v>
      </c>
    </row>
    <row r="204" customFormat="false" ht="12" hidden="false" customHeight="true" outlineLevel="0" collapsed="false">
      <c r="A204" s="218" t="s">
        <v>287</v>
      </c>
      <c r="B204" s="218" t="n">
        <v>1903</v>
      </c>
      <c r="C204" s="224" t="s">
        <v>511</v>
      </c>
      <c r="D204" s="298"/>
      <c r="E204" s="353"/>
      <c r="F204" s="262"/>
      <c r="G204" s="361"/>
      <c r="H204" s="361"/>
      <c r="I204" s="361"/>
      <c r="J204" s="321"/>
      <c r="K204" s="356"/>
      <c r="L204" s="230" t="n">
        <v>0.7</v>
      </c>
      <c r="M204" s="357" t="n">
        <v>4</v>
      </c>
      <c r="N204" s="108"/>
      <c r="P204" s="232"/>
      <c r="Q204" s="242"/>
      <c r="R204" s="234"/>
      <c r="V204" s="0" t="n">
        <f aca="false">V203+1</f>
        <v>186</v>
      </c>
    </row>
    <row r="205" customFormat="false" ht="12" hidden="false" customHeight="true" outlineLevel="0" collapsed="false">
      <c r="A205" s="218" t="s">
        <v>287</v>
      </c>
      <c r="B205" s="218" t="n">
        <v>2001</v>
      </c>
      <c r="C205" s="224" t="s">
        <v>512</v>
      </c>
      <c r="D205" s="298"/>
      <c r="E205" s="353" t="s">
        <v>438</v>
      </c>
      <c r="F205" s="370"/>
      <c r="G205" s="355"/>
      <c r="H205" s="355"/>
      <c r="I205" s="355"/>
      <c r="J205" s="371"/>
      <c r="K205" s="356" t="s">
        <v>107</v>
      </c>
      <c r="L205" s="230" t="n">
        <v>0.9</v>
      </c>
      <c r="M205" s="357" t="n">
        <v>4</v>
      </c>
      <c r="N205" s="108"/>
      <c r="P205" s="232" t="n">
        <f aca="false">M21</f>
        <v>335</v>
      </c>
      <c r="Q205" s="258"/>
      <c r="R205" s="234" t="n">
        <f aca="false">P205*Q206</f>
        <v>3.685</v>
      </c>
      <c r="V205" s="0" t="n">
        <f aca="false">V204+1</f>
        <v>187</v>
      </c>
    </row>
    <row r="206" customFormat="false" ht="12" hidden="false" customHeight="true" outlineLevel="0" collapsed="false">
      <c r="A206" s="218" t="s">
        <v>287</v>
      </c>
      <c r="B206" s="218" t="n">
        <v>2002</v>
      </c>
      <c r="C206" s="224" t="s">
        <v>513</v>
      </c>
      <c r="D206" s="298"/>
      <c r="E206" s="353"/>
      <c r="F206" s="372" t="s">
        <v>510</v>
      </c>
      <c r="G206" s="359"/>
      <c r="H206" s="359"/>
      <c r="I206" s="360" t="s">
        <v>99</v>
      </c>
      <c r="J206" s="318" t="s">
        <v>257</v>
      </c>
      <c r="K206" s="356"/>
      <c r="L206" s="230" t="n">
        <v>0.8</v>
      </c>
      <c r="M206" s="357" t="n">
        <v>4</v>
      </c>
      <c r="N206" s="108"/>
      <c r="P206" s="232"/>
      <c r="Q206" s="238" t="n">
        <v>0.011</v>
      </c>
      <c r="R206" s="234"/>
      <c r="V206" s="0" t="n">
        <f aca="false">V205+1</f>
        <v>188</v>
      </c>
    </row>
    <row r="207" customFormat="false" ht="12" hidden="false" customHeight="true" outlineLevel="0" collapsed="false">
      <c r="A207" s="218" t="s">
        <v>287</v>
      </c>
      <c r="B207" s="218" t="n">
        <v>2003</v>
      </c>
      <c r="C207" s="224" t="s">
        <v>514</v>
      </c>
      <c r="D207" s="298"/>
      <c r="E207" s="353"/>
      <c r="F207" s="262"/>
      <c r="G207" s="361"/>
      <c r="H207" s="361"/>
      <c r="I207" s="361"/>
      <c r="J207" s="321"/>
      <c r="K207" s="356"/>
      <c r="L207" s="230" t="n">
        <v>0.7</v>
      </c>
      <c r="M207" s="357" t="n">
        <v>4</v>
      </c>
      <c r="N207" s="108"/>
      <c r="P207" s="232"/>
      <c r="Q207" s="242"/>
      <c r="R207" s="234"/>
      <c r="V207" s="0" t="n">
        <f aca="false">V206+1</f>
        <v>189</v>
      </c>
    </row>
    <row r="208" customFormat="false" ht="12" hidden="false" customHeight="true" outlineLevel="0" collapsed="false">
      <c r="A208" s="218" t="s">
        <v>287</v>
      </c>
      <c r="B208" s="218" t="n">
        <v>1904</v>
      </c>
      <c r="C208" s="224" t="s">
        <v>515</v>
      </c>
      <c r="D208" s="298"/>
      <c r="E208" s="363" t="s">
        <v>448</v>
      </c>
      <c r="F208" s="370"/>
      <c r="G208" s="355"/>
      <c r="H208" s="355"/>
      <c r="I208" s="355"/>
      <c r="J208" s="371"/>
      <c r="K208" s="356" t="s">
        <v>107</v>
      </c>
      <c r="L208" s="230" t="n">
        <v>0.9</v>
      </c>
      <c r="M208" s="357" t="n">
        <v>5</v>
      </c>
      <c r="N208" s="108"/>
      <c r="P208" s="234" t="n">
        <f aca="false">M24</f>
        <v>436</v>
      </c>
      <c r="Q208" s="258"/>
      <c r="R208" s="234" t="n">
        <f aca="false">P208*Q209</f>
        <v>4.796</v>
      </c>
      <c r="V208" s="0" t="n">
        <f aca="false">V207+1</f>
        <v>190</v>
      </c>
    </row>
    <row r="209" customFormat="false" ht="12" hidden="false" customHeight="true" outlineLevel="0" collapsed="false">
      <c r="A209" s="218" t="s">
        <v>287</v>
      </c>
      <c r="B209" s="218" t="n">
        <v>1905</v>
      </c>
      <c r="C209" s="224" t="s">
        <v>516</v>
      </c>
      <c r="D209" s="298"/>
      <c r="E209" s="363"/>
      <c r="F209" s="372" t="s">
        <v>510</v>
      </c>
      <c r="G209" s="359"/>
      <c r="H209" s="359"/>
      <c r="I209" s="360" t="s">
        <v>99</v>
      </c>
      <c r="J209" s="318" t="s">
        <v>257</v>
      </c>
      <c r="K209" s="356"/>
      <c r="L209" s="230" t="n">
        <v>0.8</v>
      </c>
      <c r="M209" s="357" t="n">
        <v>5</v>
      </c>
      <c r="N209" s="108"/>
      <c r="P209" s="234"/>
      <c r="Q209" s="238" t="n">
        <v>0.011</v>
      </c>
      <c r="R209" s="234"/>
      <c r="V209" s="0" t="n">
        <f aca="false">V208+1</f>
        <v>191</v>
      </c>
    </row>
    <row r="210" customFormat="false" ht="12" hidden="false" customHeight="true" outlineLevel="0" collapsed="false">
      <c r="A210" s="218" t="s">
        <v>287</v>
      </c>
      <c r="B210" s="218" t="n">
        <v>1906</v>
      </c>
      <c r="C210" s="224" t="s">
        <v>517</v>
      </c>
      <c r="D210" s="298"/>
      <c r="E210" s="363"/>
      <c r="F210" s="262"/>
      <c r="G210" s="361"/>
      <c r="H210" s="361"/>
      <c r="I210" s="361"/>
      <c r="J210" s="321"/>
      <c r="K210" s="356"/>
      <c r="L210" s="230" t="n">
        <v>0.7</v>
      </c>
      <c r="M210" s="357" t="n">
        <v>5</v>
      </c>
      <c r="N210" s="108"/>
      <c r="P210" s="234"/>
      <c r="Q210" s="242"/>
      <c r="R210" s="234"/>
      <c r="V210" s="0" t="n">
        <f aca="false">V209+1</f>
        <v>192</v>
      </c>
    </row>
    <row r="211" customFormat="false" ht="12" hidden="false" customHeight="true" outlineLevel="0" collapsed="false">
      <c r="A211" s="218" t="s">
        <v>287</v>
      </c>
      <c r="B211" s="218" t="n">
        <v>2004</v>
      </c>
      <c r="C211" s="224" t="s">
        <v>518</v>
      </c>
      <c r="D211" s="298"/>
      <c r="E211" s="363" t="s">
        <v>458</v>
      </c>
      <c r="F211" s="370"/>
      <c r="G211" s="355"/>
      <c r="H211" s="355"/>
      <c r="I211" s="355"/>
      <c r="J211" s="371"/>
      <c r="K211" s="356" t="s">
        <v>107</v>
      </c>
      <c r="L211" s="230" t="n">
        <v>0.9</v>
      </c>
      <c r="M211" s="357" t="n">
        <v>5</v>
      </c>
      <c r="N211" s="108"/>
      <c r="P211" s="234" t="n">
        <f aca="false">M27</f>
        <v>447</v>
      </c>
      <c r="Q211" s="258"/>
      <c r="R211" s="234" t="n">
        <f aca="false">P211*Q212</f>
        <v>4.917</v>
      </c>
      <c r="V211" s="0" t="n">
        <f aca="false">V210+1</f>
        <v>193</v>
      </c>
    </row>
    <row r="212" customFormat="false" ht="12" hidden="false" customHeight="true" outlineLevel="0" collapsed="false">
      <c r="A212" s="218" t="s">
        <v>287</v>
      </c>
      <c r="B212" s="218" t="n">
        <v>2005</v>
      </c>
      <c r="C212" s="224" t="s">
        <v>519</v>
      </c>
      <c r="D212" s="298"/>
      <c r="E212" s="363"/>
      <c r="F212" s="372" t="s">
        <v>510</v>
      </c>
      <c r="G212" s="359"/>
      <c r="H212" s="359"/>
      <c r="I212" s="360" t="s">
        <v>99</v>
      </c>
      <c r="J212" s="318" t="s">
        <v>257</v>
      </c>
      <c r="K212" s="356"/>
      <c r="L212" s="230" t="n">
        <v>0.8</v>
      </c>
      <c r="M212" s="357" t="n">
        <v>5</v>
      </c>
      <c r="N212" s="108"/>
      <c r="P212" s="234"/>
      <c r="Q212" s="238" t="n">
        <v>0.011</v>
      </c>
      <c r="R212" s="234"/>
      <c r="V212" s="0" t="n">
        <f aca="false">V211+1</f>
        <v>194</v>
      </c>
    </row>
    <row r="213" customFormat="false" ht="12" hidden="false" customHeight="true" outlineLevel="0" collapsed="false">
      <c r="A213" s="218" t="s">
        <v>287</v>
      </c>
      <c r="B213" s="218" t="n">
        <v>2006</v>
      </c>
      <c r="C213" s="224" t="s">
        <v>520</v>
      </c>
      <c r="D213" s="298"/>
      <c r="E213" s="363"/>
      <c r="F213" s="262"/>
      <c r="G213" s="361"/>
      <c r="H213" s="361"/>
      <c r="I213" s="361"/>
      <c r="J213" s="321"/>
      <c r="K213" s="356"/>
      <c r="L213" s="230" t="n">
        <v>0.7</v>
      </c>
      <c r="M213" s="357" t="n">
        <v>5</v>
      </c>
      <c r="N213" s="108"/>
      <c r="P213" s="234"/>
      <c r="Q213" s="242"/>
      <c r="R213" s="234"/>
      <c r="V213" s="0" t="n">
        <f aca="false">V212+1</f>
        <v>195</v>
      </c>
    </row>
    <row r="214" customFormat="false" ht="12.75" hidden="false" customHeight="true" outlineLevel="0" collapsed="false">
      <c r="A214" s="218" t="s">
        <v>287</v>
      </c>
      <c r="B214" s="218" t="n">
        <v>1907</v>
      </c>
      <c r="C214" s="224" t="s">
        <v>521</v>
      </c>
      <c r="D214" s="298"/>
      <c r="E214" s="353" t="s">
        <v>468</v>
      </c>
      <c r="F214" s="370"/>
      <c r="G214" s="355"/>
      <c r="H214" s="355"/>
      <c r="I214" s="355"/>
      <c r="J214" s="371"/>
      <c r="K214" s="356" t="s">
        <v>107</v>
      </c>
      <c r="L214" s="230" t="n">
        <v>0.9</v>
      </c>
      <c r="M214" s="357" t="n">
        <v>20</v>
      </c>
      <c r="N214" s="119" t="s">
        <v>47</v>
      </c>
      <c r="P214" s="232" t="n">
        <f aca="false">M6</f>
        <v>1798</v>
      </c>
      <c r="Q214" s="258"/>
      <c r="R214" s="234" t="n">
        <f aca="false">P214*Q215</f>
        <v>19.778</v>
      </c>
      <c r="V214" s="0" t="n">
        <f aca="false">V213+1</f>
        <v>196</v>
      </c>
    </row>
    <row r="215" customFormat="false" ht="12.75" hidden="false" customHeight="true" outlineLevel="0" collapsed="false">
      <c r="A215" s="218" t="s">
        <v>287</v>
      </c>
      <c r="B215" s="218" t="n">
        <v>1908</v>
      </c>
      <c r="C215" s="224" t="s">
        <v>522</v>
      </c>
      <c r="D215" s="298"/>
      <c r="E215" s="353"/>
      <c r="F215" s="372" t="s">
        <v>510</v>
      </c>
      <c r="G215" s="359"/>
      <c r="H215" s="359"/>
      <c r="I215" s="360" t="s">
        <v>99</v>
      </c>
      <c r="J215" s="318" t="s">
        <v>257</v>
      </c>
      <c r="K215" s="356"/>
      <c r="L215" s="230" t="n">
        <v>0.8</v>
      </c>
      <c r="M215" s="357" t="n">
        <v>20</v>
      </c>
      <c r="N215" s="119"/>
      <c r="P215" s="232"/>
      <c r="Q215" s="238" t="n">
        <v>0.011</v>
      </c>
      <c r="R215" s="234"/>
      <c r="V215" s="0" t="n">
        <f aca="false">V214+1</f>
        <v>197</v>
      </c>
    </row>
    <row r="216" customFormat="false" ht="12.75" hidden="false" customHeight="true" outlineLevel="0" collapsed="false">
      <c r="A216" s="218" t="s">
        <v>287</v>
      </c>
      <c r="B216" s="218" t="n">
        <v>1909</v>
      </c>
      <c r="C216" s="224" t="s">
        <v>523</v>
      </c>
      <c r="D216" s="298"/>
      <c r="E216" s="353"/>
      <c r="F216" s="262"/>
      <c r="G216" s="361"/>
      <c r="H216" s="361"/>
      <c r="I216" s="361"/>
      <c r="J216" s="321"/>
      <c r="K216" s="356"/>
      <c r="L216" s="230" t="n">
        <v>0.7</v>
      </c>
      <c r="M216" s="357" t="n">
        <v>20</v>
      </c>
      <c r="N216" s="119"/>
      <c r="P216" s="232"/>
      <c r="Q216" s="242"/>
      <c r="R216" s="234"/>
      <c r="V216" s="0" t="n">
        <f aca="false">V215+1</f>
        <v>198</v>
      </c>
    </row>
    <row r="217" customFormat="false" ht="12.75" hidden="false" customHeight="true" outlineLevel="0" collapsed="false">
      <c r="A217" s="218" t="s">
        <v>287</v>
      </c>
      <c r="B217" s="218" t="n">
        <v>2007</v>
      </c>
      <c r="C217" s="224" t="s">
        <v>524</v>
      </c>
      <c r="D217" s="298"/>
      <c r="E217" s="353" t="s">
        <v>478</v>
      </c>
      <c r="F217" s="370"/>
      <c r="G217" s="355"/>
      <c r="H217" s="355"/>
      <c r="I217" s="355"/>
      <c r="J217" s="371"/>
      <c r="K217" s="356" t="s">
        <v>107</v>
      </c>
      <c r="L217" s="230" t="n">
        <v>0.9</v>
      </c>
      <c r="M217" s="357" t="n">
        <v>40</v>
      </c>
      <c r="N217" s="119"/>
      <c r="P217" s="232" t="n">
        <f aca="false">P12</f>
        <v>3621</v>
      </c>
      <c r="Q217" s="258"/>
      <c r="R217" s="234" t="n">
        <f aca="false">P217*Q218</f>
        <v>39.831</v>
      </c>
      <c r="V217" s="0" t="n">
        <f aca="false">V216+1</f>
        <v>199</v>
      </c>
    </row>
    <row r="218" customFormat="false" ht="12.75" hidden="false" customHeight="true" outlineLevel="0" collapsed="false">
      <c r="A218" s="218" t="s">
        <v>287</v>
      </c>
      <c r="B218" s="218" t="n">
        <v>2008</v>
      </c>
      <c r="C218" s="224" t="s">
        <v>525</v>
      </c>
      <c r="D218" s="298"/>
      <c r="E218" s="353"/>
      <c r="F218" s="372" t="s">
        <v>510</v>
      </c>
      <c r="G218" s="359"/>
      <c r="H218" s="359"/>
      <c r="I218" s="360" t="s">
        <v>99</v>
      </c>
      <c r="J218" s="318" t="s">
        <v>257</v>
      </c>
      <c r="K218" s="356"/>
      <c r="L218" s="230" t="n">
        <v>0.8</v>
      </c>
      <c r="M218" s="357" t="n">
        <v>40</v>
      </c>
      <c r="N218" s="119"/>
      <c r="P218" s="232"/>
      <c r="Q218" s="238" t="n">
        <v>0.011</v>
      </c>
      <c r="R218" s="234"/>
      <c r="V218" s="0" t="n">
        <f aca="false">V217+1</f>
        <v>200</v>
      </c>
    </row>
    <row r="219" customFormat="false" ht="12.75" hidden="false" customHeight="true" outlineLevel="0" collapsed="false">
      <c r="A219" s="218" t="s">
        <v>287</v>
      </c>
      <c r="B219" s="218" t="n">
        <v>2009</v>
      </c>
      <c r="C219" s="224" t="s">
        <v>526</v>
      </c>
      <c r="D219" s="298"/>
      <c r="E219" s="353"/>
      <c r="F219" s="262"/>
      <c r="G219" s="361"/>
      <c r="H219" s="361"/>
      <c r="I219" s="361"/>
      <c r="J219" s="321"/>
      <c r="K219" s="356"/>
      <c r="L219" s="230" t="n">
        <v>0.7</v>
      </c>
      <c r="M219" s="357" t="n">
        <v>40</v>
      </c>
      <c r="N219" s="119"/>
      <c r="P219" s="232"/>
      <c r="Q219" s="242"/>
      <c r="R219" s="234"/>
      <c r="V219" s="0" t="n">
        <f aca="false">V218+1</f>
        <v>201</v>
      </c>
    </row>
    <row r="220" customFormat="false" ht="12.75" hidden="false" customHeight="true" outlineLevel="0" collapsed="false">
      <c r="A220" s="243" t="s">
        <v>287</v>
      </c>
      <c r="B220" s="243" t="n">
        <v>1911</v>
      </c>
      <c r="C220" s="244" t="s">
        <v>527</v>
      </c>
      <c r="D220" s="298"/>
      <c r="E220" s="396" t="s">
        <v>528</v>
      </c>
      <c r="F220" s="268"/>
      <c r="G220" s="387"/>
      <c r="H220" s="387"/>
      <c r="I220" s="387"/>
      <c r="J220" s="388"/>
      <c r="K220" s="397" t="s">
        <v>107</v>
      </c>
      <c r="L220" s="249" t="n">
        <v>0.9</v>
      </c>
      <c r="M220" s="390" t="n">
        <v>1</v>
      </c>
      <c r="N220" s="136" t="s">
        <v>54</v>
      </c>
      <c r="P220" s="232" t="n">
        <f aca="false">M9</f>
        <v>59</v>
      </c>
      <c r="Q220" s="258"/>
      <c r="R220" s="234" t="n">
        <f aca="false">P220*Q221</f>
        <v>0.649</v>
      </c>
      <c r="V220" s="0" t="n">
        <f aca="false">V219+1</f>
        <v>202</v>
      </c>
    </row>
    <row r="221" customFormat="false" ht="12.75" hidden="false" customHeight="true" outlineLevel="0" collapsed="false">
      <c r="A221" s="243" t="s">
        <v>287</v>
      </c>
      <c r="B221" s="243" t="n">
        <v>1912</v>
      </c>
      <c r="C221" s="244" t="s">
        <v>529</v>
      </c>
      <c r="D221" s="298"/>
      <c r="E221" s="396"/>
      <c r="F221" s="392" t="s">
        <v>510</v>
      </c>
      <c r="G221" s="393"/>
      <c r="H221" s="393"/>
      <c r="I221" s="278" t="s">
        <v>99</v>
      </c>
      <c r="J221" s="311" t="s">
        <v>257</v>
      </c>
      <c r="K221" s="397"/>
      <c r="L221" s="249" t="n">
        <v>0.8</v>
      </c>
      <c r="M221" s="390" t="n">
        <v>1</v>
      </c>
      <c r="N221" s="136"/>
      <c r="P221" s="232"/>
      <c r="Q221" s="238" t="n">
        <v>0.011</v>
      </c>
      <c r="R221" s="234"/>
      <c r="V221" s="0" t="n">
        <f aca="false">V220+1</f>
        <v>203</v>
      </c>
    </row>
    <row r="222" customFormat="false" ht="12.75" hidden="false" customHeight="true" outlineLevel="0" collapsed="false">
      <c r="A222" s="243" t="s">
        <v>287</v>
      </c>
      <c r="B222" s="243" t="n">
        <v>1913</v>
      </c>
      <c r="C222" s="244" t="s">
        <v>530</v>
      </c>
      <c r="D222" s="298"/>
      <c r="E222" s="396"/>
      <c r="F222" s="274"/>
      <c r="G222" s="394"/>
      <c r="H222" s="394"/>
      <c r="I222" s="394"/>
      <c r="J222" s="395"/>
      <c r="K222" s="397"/>
      <c r="L222" s="249" t="n">
        <v>0.7</v>
      </c>
      <c r="M222" s="390" t="n">
        <v>1</v>
      </c>
      <c r="N222" s="136"/>
      <c r="P222" s="232"/>
      <c r="Q222" s="242"/>
      <c r="R222" s="234"/>
      <c r="V222" s="0" t="n">
        <f aca="false">V221+1</f>
        <v>204</v>
      </c>
    </row>
    <row r="223" customFormat="false" ht="12.75" hidden="false" customHeight="true" outlineLevel="0" collapsed="false">
      <c r="A223" s="243" t="s">
        <v>287</v>
      </c>
      <c r="B223" s="243" t="n">
        <v>2011</v>
      </c>
      <c r="C223" s="244" t="s">
        <v>531</v>
      </c>
      <c r="D223" s="298"/>
      <c r="E223" s="396" t="s">
        <v>532</v>
      </c>
      <c r="F223" s="268"/>
      <c r="G223" s="387"/>
      <c r="H223" s="387"/>
      <c r="I223" s="387"/>
      <c r="J223" s="388"/>
      <c r="K223" s="397" t="s">
        <v>107</v>
      </c>
      <c r="L223" s="249" t="n">
        <v>0.9</v>
      </c>
      <c r="M223" s="390" t="n">
        <v>1</v>
      </c>
      <c r="N223" s="136"/>
      <c r="P223" s="232" t="n">
        <f aca="false">M15</f>
        <v>119</v>
      </c>
      <c r="Q223" s="258"/>
      <c r="R223" s="234" t="n">
        <f aca="false">P223*Q224</f>
        <v>1.309</v>
      </c>
      <c r="V223" s="0" t="n">
        <f aca="false">V222+1</f>
        <v>205</v>
      </c>
    </row>
    <row r="224" customFormat="false" ht="12.75" hidden="false" customHeight="true" outlineLevel="0" collapsed="false">
      <c r="A224" s="243" t="s">
        <v>287</v>
      </c>
      <c r="B224" s="243" t="n">
        <v>2012</v>
      </c>
      <c r="C224" s="244" t="s">
        <v>533</v>
      </c>
      <c r="D224" s="298"/>
      <c r="E224" s="396"/>
      <c r="F224" s="392" t="s">
        <v>510</v>
      </c>
      <c r="G224" s="393"/>
      <c r="H224" s="393"/>
      <c r="I224" s="278" t="s">
        <v>99</v>
      </c>
      <c r="J224" s="311" t="s">
        <v>257</v>
      </c>
      <c r="K224" s="397"/>
      <c r="L224" s="249" t="n">
        <v>0.8</v>
      </c>
      <c r="M224" s="390" t="n">
        <v>1</v>
      </c>
      <c r="N224" s="136"/>
      <c r="P224" s="232"/>
      <c r="Q224" s="238" t="n">
        <v>0.011</v>
      </c>
      <c r="R224" s="234"/>
      <c r="V224" s="0" t="n">
        <f aca="false">V223+1</f>
        <v>206</v>
      </c>
    </row>
    <row r="225" customFormat="false" ht="12.75" hidden="false" customHeight="true" outlineLevel="0" collapsed="false">
      <c r="A225" s="243" t="s">
        <v>287</v>
      </c>
      <c r="B225" s="243" t="n">
        <v>2013</v>
      </c>
      <c r="C225" s="244" t="s">
        <v>534</v>
      </c>
      <c r="D225" s="298"/>
      <c r="E225" s="396"/>
      <c r="F225" s="274"/>
      <c r="G225" s="394"/>
      <c r="H225" s="394"/>
      <c r="I225" s="394"/>
      <c r="J225" s="395"/>
      <c r="K225" s="397"/>
      <c r="L225" s="249" t="n">
        <v>0.7</v>
      </c>
      <c r="M225" s="390" t="n">
        <v>1</v>
      </c>
      <c r="N225" s="136"/>
      <c r="P225" s="232"/>
      <c r="Q225" s="242"/>
      <c r="R225" s="234"/>
      <c r="V225" s="0" t="n">
        <f aca="false">V224+1</f>
        <v>207</v>
      </c>
    </row>
    <row r="226" customFormat="false" ht="18" hidden="false" customHeight="true" outlineLevel="0" collapsed="false">
      <c r="A226" s="260"/>
      <c r="K226" s="398"/>
      <c r="M226" s="399"/>
      <c r="N226" s="368"/>
    </row>
    <row r="227" customFormat="false" ht="18.75" hidden="false" customHeight="true" outlineLevel="0" collapsed="false">
      <c r="A227" s="107" t="s">
        <v>535</v>
      </c>
      <c r="K227" s="398"/>
      <c r="M227" s="400"/>
      <c r="N227" s="206"/>
    </row>
    <row r="228" customFormat="false" ht="13.5" hidden="false" customHeight="true" outlineLevel="0" collapsed="false">
      <c r="A228" s="217" t="s">
        <v>37</v>
      </c>
      <c r="B228" s="217"/>
      <c r="C228" s="218" t="s">
        <v>38</v>
      </c>
      <c r="D228" s="218" t="s">
        <v>39</v>
      </c>
      <c r="E228" s="218"/>
      <c r="F228" s="218"/>
      <c r="G228" s="218"/>
      <c r="H228" s="218"/>
      <c r="I228" s="218"/>
      <c r="J228" s="218"/>
      <c r="K228" s="218"/>
      <c r="L228" s="220" t="s">
        <v>283</v>
      </c>
      <c r="M228" s="221" t="s">
        <v>40</v>
      </c>
      <c r="N228" s="108" t="s">
        <v>41</v>
      </c>
      <c r="P228" s="222" t="s">
        <v>284</v>
      </c>
      <c r="Q228" s="218" t="s">
        <v>285</v>
      </c>
      <c r="R228" s="223" t="s">
        <v>286</v>
      </c>
    </row>
    <row r="229" customFormat="false" ht="13.5" hidden="false" customHeight="true" outlineLevel="0" collapsed="false">
      <c r="A229" s="218" t="s">
        <v>42</v>
      </c>
      <c r="B229" s="218" t="s">
        <v>26</v>
      </c>
      <c r="C229" s="218"/>
      <c r="D229" s="218"/>
      <c r="E229" s="218"/>
      <c r="F229" s="218"/>
      <c r="G229" s="218"/>
      <c r="H229" s="218"/>
      <c r="I229" s="218"/>
      <c r="J229" s="218"/>
      <c r="K229" s="218"/>
      <c r="L229" s="220"/>
      <c r="M229" s="221"/>
      <c r="N229" s="108"/>
      <c r="P229" s="222"/>
      <c r="Q229" s="222"/>
      <c r="R229" s="223"/>
    </row>
    <row r="230" customFormat="false" ht="12.75" hidden="false" customHeight="true" outlineLevel="0" collapsed="false">
      <c r="A230" s="218" t="s">
        <v>287</v>
      </c>
      <c r="B230" s="218" t="n">
        <v>1841</v>
      </c>
      <c r="C230" s="224" t="s">
        <v>536</v>
      </c>
      <c r="D230" s="401" t="s">
        <v>537</v>
      </c>
      <c r="E230" s="222" t="s">
        <v>290</v>
      </c>
      <c r="F230" s="226"/>
      <c r="G230" s="227"/>
      <c r="H230" s="402"/>
      <c r="I230" s="403" t="s">
        <v>261</v>
      </c>
      <c r="J230" s="403"/>
      <c r="K230" s="403"/>
      <c r="L230" s="230" t="n">
        <v>0.9</v>
      </c>
      <c r="M230" s="257" t="n">
        <v>229</v>
      </c>
      <c r="N230" s="130" t="s">
        <v>66</v>
      </c>
      <c r="P230" s="234" t="n">
        <f aca="false">M18</f>
        <v>327</v>
      </c>
      <c r="Q230" s="258"/>
      <c r="R230" s="234" t="n">
        <f aca="false">P230*Q231</f>
        <v>228.9</v>
      </c>
      <c r="V230" s="0" t="n">
        <f aca="false">V225+1</f>
        <v>208</v>
      </c>
    </row>
    <row r="231" customFormat="false" ht="12.75" hidden="false" customHeight="true" outlineLevel="0" collapsed="false">
      <c r="A231" s="218" t="s">
        <v>287</v>
      </c>
      <c r="B231" s="218" t="n">
        <v>1842</v>
      </c>
      <c r="C231" s="224" t="s">
        <v>538</v>
      </c>
      <c r="D231" s="401"/>
      <c r="E231" s="222"/>
      <c r="F231" s="259"/>
      <c r="G231" s="260"/>
      <c r="H231" s="261" t="s">
        <v>539</v>
      </c>
      <c r="I231" s="403"/>
      <c r="J231" s="403"/>
      <c r="K231" s="403"/>
      <c r="L231" s="230" t="n">
        <v>0.8</v>
      </c>
      <c r="M231" s="257"/>
      <c r="N231" s="130"/>
      <c r="P231" s="234"/>
      <c r="Q231" s="238" t="n">
        <v>0.7</v>
      </c>
      <c r="R231" s="234"/>
      <c r="V231" s="0" t="n">
        <f aca="false">V230+1</f>
        <v>209</v>
      </c>
    </row>
    <row r="232" customFormat="false" ht="12.75" hidden="false" customHeight="true" outlineLevel="0" collapsed="false">
      <c r="A232" s="218" t="s">
        <v>287</v>
      </c>
      <c r="B232" s="218" t="n">
        <v>1843</v>
      </c>
      <c r="C232" s="224" t="s">
        <v>540</v>
      </c>
      <c r="D232" s="401"/>
      <c r="E232" s="222"/>
      <c r="F232" s="262"/>
      <c r="G232" s="263"/>
      <c r="H232" s="404"/>
      <c r="I232" s="403"/>
      <c r="J232" s="403"/>
      <c r="K232" s="403"/>
      <c r="L232" s="230" t="n">
        <v>0.7</v>
      </c>
      <c r="M232" s="257"/>
      <c r="N232" s="130"/>
      <c r="P232" s="234"/>
      <c r="Q232" s="242"/>
      <c r="R232" s="234"/>
      <c r="V232" s="0" t="n">
        <f aca="false">V231+1</f>
        <v>210</v>
      </c>
    </row>
    <row r="233" customFormat="false" ht="12.75" hidden="false" customHeight="true" outlineLevel="0" collapsed="false">
      <c r="A233" s="218" t="s">
        <v>287</v>
      </c>
      <c r="B233" s="218" t="n">
        <v>1851</v>
      </c>
      <c r="C233" s="224" t="s">
        <v>541</v>
      </c>
      <c r="D233" s="401"/>
      <c r="E233" s="222" t="s">
        <v>298</v>
      </c>
      <c r="F233" s="226"/>
      <c r="G233" s="227"/>
      <c r="H233" s="402"/>
      <c r="I233" s="403"/>
      <c r="J233" s="403"/>
      <c r="K233" s="403"/>
      <c r="L233" s="230" t="n">
        <v>0.9</v>
      </c>
      <c r="M233" s="257" t="n">
        <v>235</v>
      </c>
      <c r="N233" s="130"/>
      <c r="P233" s="234" t="n">
        <f aca="false">M21</f>
        <v>335</v>
      </c>
      <c r="Q233" s="258"/>
      <c r="R233" s="234" t="n">
        <f aca="false">P233*Q234</f>
        <v>234.5</v>
      </c>
      <c r="V233" s="0" t="n">
        <f aca="false">V232+1</f>
        <v>211</v>
      </c>
    </row>
    <row r="234" customFormat="false" ht="12.75" hidden="false" customHeight="true" outlineLevel="0" collapsed="false">
      <c r="A234" s="218" t="s">
        <v>287</v>
      </c>
      <c r="B234" s="218" t="n">
        <v>1852</v>
      </c>
      <c r="C234" s="224" t="s">
        <v>542</v>
      </c>
      <c r="D234" s="401"/>
      <c r="E234" s="222"/>
      <c r="F234" s="259"/>
      <c r="G234" s="260"/>
      <c r="H234" s="261" t="s">
        <v>543</v>
      </c>
      <c r="I234" s="403"/>
      <c r="J234" s="403"/>
      <c r="K234" s="403"/>
      <c r="L234" s="230" t="n">
        <v>0.8</v>
      </c>
      <c r="M234" s="257"/>
      <c r="N234" s="130"/>
      <c r="P234" s="234"/>
      <c r="Q234" s="238" t="n">
        <v>0.7</v>
      </c>
      <c r="R234" s="234"/>
      <c r="V234" s="0" t="n">
        <f aca="false">V233+1</f>
        <v>212</v>
      </c>
    </row>
    <row r="235" customFormat="false" ht="12.75" hidden="false" customHeight="true" outlineLevel="0" collapsed="false">
      <c r="A235" s="218" t="s">
        <v>287</v>
      </c>
      <c r="B235" s="218" t="n">
        <v>1853</v>
      </c>
      <c r="C235" s="224" t="s">
        <v>544</v>
      </c>
      <c r="D235" s="401"/>
      <c r="E235" s="222"/>
      <c r="F235" s="262"/>
      <c r="G235" s="263"/>
      <c r="H235" s="404"/>
      <c r="I235" s="403"/>
      <c r="J235" s="403"/>
      <c r="K235" s="403"/>
      <c r="L235" s="230" t="n">
        <v>0.7</v>
      </c>
      <c r="M235" s="257"/>
      <c r="N235" s="130"/>
      <c r="P235" s="234"/>
      <c r="Q235" s="242"/>
      <c r="R235" s="234"/>
      <c r="V235" s="0" t="n">
        <f aca="false">V234+1</f>
        <v>213</v>
      </c>
    </row>
    <row r="236" customFormat="false" ht="12.75" hidden="false" customHeight="true" outlineLevel="0" collapsed="false">
      <c r="A236" s="218" t="s">
        <v>287</v>
      </c>
      <c r="B236" s="218" t="n">
        <v>1801</v>
      </c>
      <c r="C236" s="224" t="s">
        <v>545</v>
      </c>
      <c r="D236" s="401" t="s">
        <v>546</v>
      </c>
      <c r="E236" s="222" t="s">
        <v>313</v>
      </c>
      <c r="F236" s="226"/>
      <c r="G236" s="227"/>
      <c r="H236" s="402"/>
      <c r="I236" s="403"/>
      <c r="J236" s="403"/>
      <c r="K236" s="403"/>
      <c r="L236" s="230" t="n">
        <v>0.9</v>
      </c>
      <c r="M236" s="257" t="n">
        <v>305</v>
      </c>
      <c r="N236" s="130"/>
      <c r="P236" s="234" t="n">
        <f aca="false">M24</f>
        <v>436</v>
      </c>
      <c r="Q236" s="258"/>
      <c r="R236" s="234" t="n">
        <f aca="false">P236*Q237</f>
        <v>305.2</v>
      </c>
      <c r="V236" s="0" t="n">
        <f aca="false">V235+1</f>
        <v>214</v>
      </c>
    </row>
    <row r="237" customFormat="false" ht="12.75" hidden="false" customHeight="true" outlineLevel="0" collapsed="false">
      <c r="A237" s="218" t="s">
        <v>287</v>
      </c>
      <c r="B237" s="218" t="n">
        <v>1802</v>
      </c>
      <c r="C237" s="224" t="s">
        <v>547</v>
      </c>
      <c r="D237" s="401"/>
      <c r="E237" s="222"/>
      <c r="F237" s="259"/>
      <c r="G237" s="260"/>
      <c r="H237" s="261" t="s">
        <v>548</v>
      </c>
      <c r="I237" s="403"/>
      <c r="J237" s="403"/>
      <c r="K237" s="403"/>
      <c r="L237" s="230" t="n">
        <v>0.8</v>
      </c>
      <c r="M237" s="257"/>
      <c r="N237" s="130"/>
      <c r="P237" s="234"/>
      <c r="Q237" s="238" t="n">
        <v>0.7</v>
      </c>
      <c r="R237" s="234"/>
      <c r="V237" s="0" t="n">
        <f aca="false">V236+1</f>
        <v>215</v>
      </c>
    </row>
    <row r="238" customFormat="false" ht="12.75" hidden="false" customHeight="true" outlineLevel="0" collapsed="false">
      <c r="A238" s="218" t="s">
        <v>287</v>
      </c>
      <c r="B238" s="218" t="n">
        <v>1803</v>
      </c>
      <c r="C238" s="224" t="s">
        <v>549</v>
      </c>
      <c r="D238" s="401"/>
      <c r="E238" s="222"/>
      <c r="F238" s="262"/>
      <c r="G238" s="263"/>
      <c r="H238" s="404"/>
      <c r="I238" s="403"/>
      <c r="J238" s="403"/>
      <c r="K238" s="403"/>
      <c r="L238" s="230" t="n">
        <v>0.7</v>
      </c>
      <c r="M238" s="257"/>
      <c r="N238" s="130"/>
      <c r="P238" s="234"/>
      <c r="Q238" s="242"/>
      <c r="R238" s="234"/>
      <c r="V238" s="0" t="n">
        <f aca="false">V237+1</f>
        <v>216</v>
      </c>
    </row>
    <row r="239" customFormat="false" ht="12.75" hidden="false" customHeight="true" outlineLevel="0" collapsed="false">
      <c r="A239" s="218" t="s">
        <v>287</v>
      </c>
      <c r="B239" s="218" t="n">
        <v>1811</v>
      </c>
      <c r="C239" s="224" t="s">
        <v>550</v>
      </c>
      <c r="D239" s="401"/>
      <c r="E239" s="222" t="s">
        <v>317</v>
      </c>
      <c r="F239" s="226"/>
      <c r="G239" s="227"/>
      <c r="H239" s="402"/>
      <c r="I239" s="403"/>
      <c r="J239" s="403"/>
      <c r="K239" s="403"/>
      <c r="L239" s="230" t="n">
        <v>0.9</v>
      </c>
      <c r="M239" s="257" t="n">
        <v>313</v>
      </c>
      <c r="N239" s="130"/>
      <c r="P239" s="234" t="n">
        <f aca="false">M27</f>
        <v>447</v>
      </c>
      <c r="Q239" s="258"/>
      <c r="R239" s="234" t="n">
        <f aca="false">P239*Q240</f>
        <v>312.9</v>
      </c>
      <c r="V239" s="0" t="n">
        <f aca="false">V238+1</f>
        <v>217</v>
      </c>
    </row>
    <row r="240" customFormat="false" ht="12.75" hidden="false" customHeight="true" outlineLevel="0" collapsed="false">
      <c r="A240" s="218" t="s">
        <v>287</v>
      </c>
      <c r="B240" s="218" t="n">
        <v>1812</v>
      </c>
      <c r="C240" s="224" t="s">
        <v>551</v>
      </c>
      <c r="D240" s="401"/>
      <c r="E240" s="222"/>
      <c r="F240" s="259"/>
      <c r="G240" s="260"/>
      <c r="H240" s="261" t="s">
        <v>552</v>
      </c>
      <c r="I240" s="403"/>
      <c r="J240" s="403"/>
      <c r="K240" s="403"/>
      <c r="L240" s="230" t="n">
        <v>0.8</v>
      </c>
      <c r="M240" s="257"/>
      <c r="N240" s="130"/>
      <c r="P240" s="234"/>
      <c r="Q240" s="238" t="n">
        <v>0.7</v>
      </c>
      <c r="R240" s="234"/>
      <c r="V240" s="0" t="n">
        <f aca="false">V239+1</f>
        <v>218</v>
      </c>
    </row>
    <row r="241" customFormat="false" ht="12.75" hidden="false" customHeight="true" outlineLevel="0" collapsed="false">
      <c r="A241" s="218" t="s">
        <v>287</v>
      </c>
      <c r="B241" s="218" t="n">
        <v>1813</v>
      </c>
      <c r="C241" s="224" t="s">
        <v>553</v>
      </c>
      <c r="D241" s="401"/>
      <c r="E241" s="222"/>
      <c r="F241" s="262"/>
      <c r="G241" s="263"/>
      <c r="H241" s="404"/>
      <c r="I241" s="403"/>
      <c r="J241" s="403"/>
      <c r="K241" s="403"/>
      <c r="L241" s="230" t="n">
        <v>0.7</v>
      </c>
      <c r="M241" s="257"/>
      <c r="N241" s="130"/>
      <c r="P241" s="234"/>
      <c r="Q241" s="242"/>
      <c r="R241" s="234"/>
      <c r="V241" s="0" t="n">
        <f aca="false">V240+1</f>
        <v>219</v>
      </c>
    </row>
    <row r="242" customFormat="false" ht="12.75" hidden="false" customHeight="true" outlineLevel="0" collapsed="false">
      <c r="A242" s="218" t="s">
        <v>287</v>
      </c>
      <c r="B242" s="218" t="n">
        <v>1821</v>
      </c>
      <c r="C242" s="224" t="s">
        <v>554</v>
      </c>
      <c r="D242" s="401" t="s">
        <v>555</v>
      </c>
      <c r="E242" s="222" t="s">
        <v>290</v>
      </c>
      <c r="F242" s="226"/>
      <c r="G242" s="227"/>
      <c r="H242" s="402"/>
      <c r="I242" s="403"/>
      <c r="J242" s="403"/>
      <c r="K242" s="403"/>
      <c r="L242" s="230" t="n">
        <v>0.9</v>
      </c>
      <c r="M242" s="231" t="n">
        <v>1259</v>
      </c>
      <c r="N242" s="130" t="s">
        <v>47</v>
      </c>
      <c r="P242" s="405" t="n">
        <f aca="false">M6</f>
        <v>1798</v>
      </c>
      <c r="Q242" s="406"/>
      <c r="R242" s="405" t="n">
        <f aca="false">P242*Q243</f>
        <v>1258.6</v>
      </c>
      <c r="V242" s="0" t="n">
        <f aca="false">V241+1</f>
        <v>220</v>
      </c>
    </row>
    <row r="243" customFormat="false" ht="12.75" hidden="false" customHeight="true" outlineLevel="0" collapsed="false">
      <c r="A243" s="218" t="s">
        <v>287</v>
      </c>
      <c r="B243" s="218" t="n">
        <v>1822</v>
      </c>
      <c r="C243" s="224" t="s">
        <v>556</v>
      </c>
      <c r="D243" s="401"/>
      <c r="E243" s="222"/>
      <c r="F243" s="259"/>
      <c r="G243" s="260"/>
      <c r="H243" s="261" t="s">
        <v>557</v>
      </c>
      <c r="I243" s="403"/>
      <c r="J243" s="403"/>
      <c r="K243" s="403"/>
      <c r="L243" s="230" t="n">
        <v>0.8</v>
      </c>
      <c r="M243" s="231"/>
      <c r="N243" s="130"/>
      <c r="P243" s="405"/>
      <c r="Q243" s="407" t="n">
        <v>0.7</v>
      </c>
      <c r="R243" s="405"/>
      <c r="V243" s="0" t="n">
        <f aca="false">V242+1</f>
        <v>221</v>
      </c>
    </row>
    <row r="244" customFormat="false" ht="12.75" hidden="false" customHeight="true" outlineLevel="0" collapsed="false">
      <c r="A244" s="218" t="s">
        <v>287</v>
      </c>
      <c r="B244" s="218" t="n">
        <v>1823</v>
      </c>
      <c r="C244" s="224" t="s">
        <v>558</v>
      </c>
      <c r="D244" s="401"/>
      <c r="E244" s="222"/>
      <c r="F244" s="262"/>
      <c r="G244" s="263"/>
      <c r="H244" s="404"/>
      <c r="I244" s="403"/>
      <c r="J244" s="403"/>
      <c r="K244" s="403"/>
      <c r="L244" s="230" t="n">
        <v>0.7</v>
      </c>
      <c r="M244" s="231"/>
      <c r="N244" s="130"/>
      <c r="P244" s="405"/>
      <c r="Q244" s="408"/>
      <c r="R244" s="405"/>
      <c r="V244" s="0" t="n">
        <f aca="false">V243+1</f>
        <v>222</v>
      </c>
    </row>
    <row r="245" customFormat="false" ht="12.75" hidden="false" customHeight="true" outlineLevel="0" collapsed="false">
      <c r="A245" s="243" t="s">
        <v>287</v>
      </c>
      <c r="B245" s="243" t="n">
        <v>1861</v>
      </c>
      <c r="C245" s="244" t="s">
        <v>559</v>
      </c>
      <c r="D245" s="401"/>
      <c r="E245" s="267" t="s">
        <v>560</v>
      </c>
      <c r="F245" s="409"/>
      <c r="G245" s="293"/>
      <c r="H245" s="410"/>
      <c r="I245" s="403"/>
      <c r="J245" s="403"/>
      <c r="K245" s="403"/>
      <c r="L245" s="249" t="n">
        <v>0.9</v>
      </c>
      <c r="M245" s="250" t="n">
        <v>41</v>
      </c>
      <c r="N245" s="136" t="s">
        <v>54</v>
      </c>
      <c r="P245" s="232" t="n">
        <f aca="false">M9</f>
        <v>59</v>
      </c>
      <c r="Q245" s="258"/>
      <c r="R245" s="234" t="n">
        <f aca="false">P245*Q246</f>
        <v>41.3</v>
      </c>
      <c r="V245" s="0" t="n">
        <f aca="false">V244+1</f>
        <v>223</v>
      </c>
    </row>
    <row r="246" customFormat="false" ht="12.75" hidden="false" customHeight="true" outlineLevel="0" collapsed="false">
      <c r="A246" s="243" t="s">
        <v>287</v>
      </c>
      <c r="B246" s="243" t="n">
        <v>1862</v>
      </c>
      <c r="C246" s="244" t="s">
        <v>561</v>
      </c>
      <c r="D246" s="401"/>
      <c r="E246" s="267"/>
      <c r="F246" s="272"/>
      <c r="G246" s="332"/>
      <c r="H246" s="273" t="s">
        <v>562</v>
      </c>
      <c r="I246" s="403"/>
      <c r="J246" s="403"/>
      <c r="K246" s="403"/>
      <c r="L246" s="249" t="n">
        <v>0.8</v>
      </c>
      <c r="M246" s="250"/>
      <c r="N246" s="136"/>
      <c r="P246" s="232"/>
      <c r="Q246" s="238" t="n">
        <v>0.7</v>
      </c>
      <c r="R246" s="234"/>
      <c r="V246" s="0" t="n">
        <f aca="false">V245+1</f>
        <v>224</v>
      </c>
    </row>
    <row r="247" customFormat="false" ht="12.75" hidden="false" customHeight="true" outlineLevel="0" collapsed="false">
      <c r="A247" s="243" t="s">
        <v>287</v>
      </c>
      <c r="B247" s="243" t="n">
        <v>1863</v>
      </c>
      <c r="C247" s="244" t="s">
        <v>563</v>
      </c>
      <c r="D247" s="401"/>
      <c r="E247" s="267"/>
      <c r="F247" s="274"/>
      <c r="G247" s="411"/>
      <c r="H247" s="276"/>
      <c r="I247" s="403"/>
      <c r="J247" s="403"/>
      <c r="K247" s="403"/>
      <c r="L247" s="249" t="n">
        <v>0.7</v>
      </c>
      <c r="M247" s="250"/>
      <c r="N247" s="136"/>
      <c r="P247" s="232"/>
      <c r="Q247" s="242"/>
      <c r="R247" s="234"/>
      <c r="V247" s="0" t="n">
        <f aca="false">V246+1</f>
        <v>225</v>
      </c>
    </row>
    <row r="248" customFormat="false" ht="12.75" hidden="false" customHeight="true" outlineLevel="0" collapsed="false">
      <c r="A248" s="412" t="s">
        <v>287</v>
      </c>
      <c r="B248" s="412" t="n">
        <v>1831</v>
      </c>
      <c r="C248" s="224" t="s">
        <v>564</v>
      </c>
      <c r="D248" s="401"/>
      <c r="E248" s="222" t="s">
        <v>298</v>
      </c>
      <c r="F248" s="259"/>
      <c r="G248" s="260"/>
      <c r="H248" s="402"/>
      <c r="I248" s="403"/>
      <c r="J248" s="403"/>
      <c r="K248" s="403"/>
      <c r="L248" s="230" t="n">
        <v>0.9</v>
      </c>
      <c r="M248" s="231" t="n">
        <v>2535</v>
      </c>
      <c r="N248" s="130" t="s">
        <v>47</v>
      </c>
      <c r="P248" s="232" t="n">
        <f aca="false">M12</f>
        <v>3621</v>
      </c>
      <c r="Q248" s="258"/>
      <c r="R248" s="234" t="n">
        <f aca="false">P248*Q249</f>
        <v>2534.7</v>
      </c>
      <c r="V248" s="0" t="n">
        <f aca="false">V247+1</f>
        <v>226</v>
      </c>
    </row>
    <row r="249" customFormat="false" ht="12.75" hidden="false" customHeight="true" outlineLevel="0" collapsed="false">
      <c r="A249" s="412" t="s">
        <v>287</v>
      </c>
      <c r="B249" s="412" t="n">
        <v>1832</v>
      </c>
      <c r="C249" s="224" t="s">
        <v>565</v>
      </c>
      <c r="D249" s="401"/>
      <c r="E249" s="222"/>
      <c r="F249" s="259"/>
      <c r="G249" s="260"/>
      <c r="H249" s="261" t="s">
        <v>566</v>
      </c>
      <c r="I249" s="403"/>
      <c r="J249" s="403"/>
      <c r="K249" s="403"/>
      <c r="L249" s="230" t="n">
        <v>0.8</v>
      </c>
      <c r="M249" s="231"/>
      <c r="N249" s="130"/>
      <c r="P249" s="232"/>
      <c r="Q249" s="238" t="n">
        <v>0.7</v>
      </c>
      <c r="R249" s="234"/>
      <c r="V249" s="0" t="n">
        <f aca="false">V248+1</f>
        <v>227</v>
      </c>
    </row>
    <row r="250" customFormat="false" ht="12.75" hidden="false" customHeight="true" outlineLevel="0" collapsed="false">
      <c r="A250" s="412" t="s">
        <v>287</v>
      </c>
      <c r="B250" s="412" t="n">
        <v>1833</v>
      </c>
      <c r="C250" s="224" t="s">
        <v>567</v>
      </c>
      <c r="D250" s="401"/>
      <c r="E250" s="222"/>
      <c r="F250" s="259"/>
      <c r="G250" s="260"/>
      <c r="H250" s="404"/>
      <c r="I250" s="403"/>
      <c r="J250" s="403"/>
      <c r="K250" s="403"/>
      <c r="L250" s="230" t="n">
        <v>0.7</v>
      </c>
      <c r="M250" s="231"/>
      <c r="N250" s="130"/>
      <c r="P250" s="232"/>
      <c r="Q250" s="242"/>
      <c r="R250" s="234"/>
      <c r="V250" s="0" t="n">
        <f aca="false">V249+1</f>
        <v>228</v>
      </c>
    </row>
    <row r="251" customFormat="false" ht="12.75" hidden="false" customHeight="true" outlineLevel="0" collapsed="false">
      <c r="A251" s="243" t="s">
        <v>287</v>
      </c>
      <c r="B251" s="243" t="n">
        <v>1871</v>
      </c>
      <c r="C251" s="244" t="s">
        <v>568</v>
      </c>
      <c r="D251" s="401"/>
      <c r="E251" s="267" t="s">
        <v>298</v>
      </c>
      <c r="F251" s="409"/>
      <c r="G251" s="293"/>
      <c r="H251" s="410"/>
      <c r="I251" s="403"/>
      <c r="J251" s="403"/>
      <c r="K251" s="403"/>
      <c r="L251" s="249" t="n">
        <v>0.9</v>
      </c>
      <c r="M251" s="250" t="n">
        <v>83</v>
      </c>
      <c r="N251" s="136" t="s">
        <v>54</v>
      </c>
      <c r="P251" s="234" t="n">
        <f aca="false">M15</f>
        <v>119</v>
      </c>
      <c r="Q251" s="258"/>
      <c r="R251" s="234" t="n">
        <f aca="false">P251*Q252</f>
        <v>83.3</v>
      </c>
      <c r="V251" s="0" t="n">
        <f aca="false">V250+1</f>
        <v>229</v>
      </c>
    </row>
    <row r="252" customFormat="false" ht="12.75" hidden="false" customHeight="true" outlineLevel="0" collapsed="false">
      <c r="A252" s="243" t="s">
        <v>287</v>
      </c>
      <c r="B252" s="243" t="n">
        <v>1872</v>
      </c>
      <c r="C252" s="244" t="s">
        <v>569</v>
      </c>
      <c r="D252" s="401"/>
      <c r="E252" s="267"/>
      <c r="F252" s="272"/>
      <c r="G252" s="332"/>
      <c r="H252" s="273" t="s">
        <v>570</v>
      </c>
      <c r="I252" s="403"/>
      <c r="J252" s="403"/>
      <c r="K252" s="403"/>
      <c r="L252" s="249" t="n">
        <v>0.8</v>
      </c>
      <c r="M252" s="250"/>
      <c r="N252" s="136"/>
      <c r="P252" s="234"/>
      <c r="Q252" s="238" t="n">
        <v>0.7</v>
      </c>
      <c r="R252" s="234"/>
      <c r="V252" s="0" t="n">
        <f aca="false">V251+1</f>
        <v>230</v>
      </c>
    </row>
    <row r="253" customFormat="false" ht="12.75" hidden="false" customHeight="true" outlineLevel="0" collapsed="false">
      <c r="A253" s="243" t="s">
        <v>287</v>
      </c>
      <c r="B253" s="243" t="n">
        <v>1873</v>
      </c>
      <c r="C253" s="244" t="s">
        <v>571</v>
      </c>
      <c r="D253" s="401"/>
      <c r="E253" s="267"/>
      <c r="F253" s="274"/>
      <c r="G253" s="411"/>
      <c r="H253" s="276"/>
      <c r="I253" s="403"/>
      <c r="J253" s="403"/>
      <c r="K253" s="403"/>
      <c r="L253" s="249" t="n">
        <v>0.7</v>
      </c>
      <c r="M253" s="250"/>
      <c r="N253" s="136"/>
      <c r="P253" s="234"/>
      <c r="Q253" s="242"/>
      <c r="R253" s="234"/>
      <c r="V253" s="0" t="n">
        <f aca="false">V252+1</f>
        <v>231</v>
      </c>
    </row>
    <row r="254" customFormat="false" ht="15" hidden="false" customHeight="true" outlineLevel="0" collapsed="false">
      <c r="A254" s="260"/>
      <c r="B254" s="413"/>
      <c r="C254" s="359"/>
      <c r="D254" s="260"/>
      <c r="E254" s="260"/>
      <c r="F254" s="301"/>
      <c r="G254" s="260"/>
      <c r="H254" s="260"/>
      <c r="I254" s="260"/>
      <c r="J254" s="260"/>
      <c r="L254" s="366"/>
    </row>
  </sheetData>
  <mergeCells count="440">
    <mergeCell ref="A2:N3"/>
    <mergeCell ref="A4:B4"/>
    <mergeCell ref="C4:C5"/>
    <mergeCell ref="D4:K5"/>
    <mergeCell ref="L4:L5"/>
    <mergeCell ref="M4:M5"/>
    <mergeCell ref="N4:N5"/>
    <mergeCell ref="P4:P5"/>
    <mergeCell ref="Q4:Q5"/>
    <mergeCell ref="R4:R5"/>
    <mergeCell ref="D6:D17"/>
    <mergeCell ref="E6:E11"/>
    <mergeCell ref="K6:K8"/>
    <mergeCell ref="M6:M8"/>
    <mergeCell ref="N6:N8"/>
    <mergeCell ref="P6:P8"/>
    <mergeCell ref="R6:R8"/>
    <mergeCell ref="K9:K11"/>
    <mergeCell ref="M9:M11"/>
    <mergeCell ref="N9:N11"/>
    <mergeCell ref="P9:P11"/>
    <mergeCell ref="R9:R11"/>
    <mergeCell ref="E12:E17"/>
    <mergeCell ref="K12:K14"/>
    <mergeCell ref="M12:M14"/>
    <mergeCell ref="N12:N14"/>
    <mergeCell ref="P12:P14"/>
    <mergeCell ref="R12:R14"/>
    <mergeCell ref="K15:K17"/>
    <mergeCell ref="M15:M17"/>
    <mergeCell ref="N15:N17"/>
    <mergeCell ref="P15:P17"/>
    <mergeCell ref="R15:R17"/>
    <mergeCell ref="D18:D29"/>
    <mergeCell ref="E18:E20"/>
    <mergeCell ref="K18:K20"/>
    <mergeCell ref="M18:M20"/>
    <mergeCell ref="N18:N29"/>
    <mergeCell ref="P18:P20"/>
    <mergeCell ref="R18:R20"/>
    <mergeCell ref="E21:E23"/>
    <mergeCell ref="K21:K23"/>
    <mergeCell ref="M21:M23"/>
    <mergeCell ref="P21:P23"/>
    <mergeCell ref="R21:R23"/>
    <mergeCell ref="E24:E26"/>
    <mergeCell ref="K24:K26"/>
    <mergeCell ref="M24:M26"/>
    <mergeCell ref="P24:P26"/>
    <mergeCell ref="R24:R26"/>
    <mergeCell ref="E27:E29"/>
    <mergeCell ref="K27:K29"/>
    <mergeCell ref="M27:M29"/>
    <mergeCell ref="P27:P29"/>
    <mergeCell ref="R27:R29"/>
    <mergeCell ref="D30:D53"/>
    <mergeCell ref="E30:E41"/>
    <mergeCell ref="F30:G35"/>
    <mergeCell ref="K30:K32"/>
    <mergeCell ref="M30:M32"/>
    <mergeCell ref="N30:N32"/>
    <mergeCell ref="P30:P32"/>
    <mergeCell ref="R30:R32"/>
    <mergeCell ref="K33:K35"/>
    <mergeCell ref="M33:M35"/>
    <mergeCell ref="N33:N35"/>
    <mergeCell ref="P33:P35"/>
    <mergeCell ref="R33:R35"/>
    <mergeCell ref="F36:G41"/>
    <mergeCell ref="K36:K38"/>
    <mergeCell ref="M36:M38"/>
    <mergeCell ref="N36:N38"/>
    <mergeCell ref="P36:P38"/>
    <mergeCell ref="R36:R38"/>
    <mergeCell ref="K39:K41"/>
    <mergeCell ref="M39:M41"/>
    <mergeCell ref="N39:N41"/>
    <mergeCell ref="P39:P41"/>
    <mergeCell ref="R39:R41"/>
    <mergeCell ref="E42:E53"/>
    <mergeCell ref="F42:G44"/>
    <mergeCell ref="K42:K44"/>
    <mergeCell ref="M42:M44"/>
    <mergeCell ref="N42:N53"/>
    <mergeCell ref="P42:P44"/>
    <mergeCell ref="R42:R44"/>
    <mergeCell ref="F45:G47"/>
    <mergeCell ref="K45:K47"/>
    <mergeCell ref="M45:M47"/>
    <mergeCell ref="P45:P47"/>
    <mergeCell ref="R45:R47"/>
    <mergeCell ref="F48:G50"/>
    <mergeCell ref="K48:K50"/>
    <mergeCell ref="M48:M50"/>
    <mergeCell ref="P48:P50"/>
    <mergeCell ref="R48:R50"/>
    <mergeCell ref="F51:G53"/>
    <mergeCell ref="K51:K53"/>
    <mergeCell ref="M51:M53"/>
    <mergeCell ref="P51:P53"/>
    <mergeCell ref="R51:R53"/>
    <mergeCell ref="A55:N56"/>
    <mergeCell ref="A57:B57"/>
    <mergeCell ref="C57:C58"/>
    <mergeCell ref="D57:K58"/>
    <mergeCell ref="L57:L58"/>
    <mergeCell ref="M57:M58"/>
    <mergeCell ref="N57:N58"/>
    <mergeCell ref="P57:P58"/>
    <mergeCell ref="Q57:Q58"/>
    <mergeCell ref="R57:R58"/>
    <mergeCell ref="D59:D82"/>
    <mergeCell ref="E59:E70"/>
    <mergeCell ref="F59:G64"/>
    <mergeCell ref="K59:K61"/>
    <mergeCell ref="M59:M61"/>
    <mergeCell ref="N59:N61"/>
    <mergeCell ref="P59:P61"/>
    <mergeCell ref="R59:R61"/>
    <mergeCell ref="K62:K64"/>
    <mergeCell ref="M62:M64"/>
    <mergeCell ref="N62:N64"/>
    <mergeCell ref="P62:P64"/>
    <mergeCell ref="R62:R64"/>
    <mergeCell ref="F65:G70"/>
    <mergeCell ref="K65:K67"/>
    <mergeCell ref="M65:M67"/>
    <mergeCell ref="N65:N67"/>
    <mergeCell ref="P65:P67"/>
    <mergeCell ref="R65:R67"/>
    <mergeCell ref="K68:K70"/>
    <mergeCell ref="M68:M70"/>
    <mergeCell ref="N68:N70"/>
    <mergeCell ref="P68:P70"/>
    <mergeCell ref="R68:R70"/>
    <mergeCell ref="E71:E82"/>
    <mergeCell ref="F71:G73"/>
    <mergeCell ref="K71:K73"/>
    <mergeCell ref="M71:M73"/>
    <mergeCell ref="N71:N82"/>
    <mergeCell ref="P71:P73"/>
    <mergeCell ref="R71:R73"/>
    <mergeCell ref="F74:G76"/>
    <mergeCell ref="K74:K76"/>
    <mergeCell ref="M74:M76"/>
    <mergeCell ref="P74:P76"/>
    <mergeCell ref="R74:R76"/>
    <mergeCell ref="F77:G79"/>
    <mergeCell ref="K77:K79"/>
    <mergeCell ref="M77:M79"/>
    <mergeCell ref="P77:P79"/>
    <mergeCell ref="R77:R79"/>
    <mergeCell ref="F80:G82"/>
    <mergeCell ref="K80:K82"/>
    <mergeCell ref="M80:M82"/>
    <mergeCell ref="P80:P82"/>
    <mergeCell ref="R80:R82"/>
    <mergeCell ref="D83:E85"/>
    <mergeCell ref="K83:K85"/>
    <mergeCell ref="M83:M85"/>
    <mergeCell ref="N83:N85"/>
    <mergeCell ref="P83:P85"/>
    <mergeCell ref="R83:R85"/>
    <mergeCell ref="D86:E88"/>
    <mergeCell ref="K86:K88"/>
    <mergeCell ref="M86:M88"/>
    <mergeCell ref="N86:N88"/>
    <mergeCell ref="P86:P88"/>
    <mergeCell ref="R86:R88"/>
    <mergeCell ref="D89:E91"/>
    <mergeCell ref="K89:K91"/>
    <mergeCell ref="M89:M91"/>
    <mergeCell ref="N89:N103"/>
    <mergeCell ref="P89:P91"/>
    <mergeCell ref="R89:R91"/>
    <mergeCell ref="D92:E94"/>
    <mergeCell ref="K92:K94"/>
    <mergeCell ref="M92:M94"/>
    <mergeCell ref="P92:P94"/>
    <mergeCell ref="R92:R94"/>
    <mergeCell ref="D95:E97"/>
    <mergeCell ref="K95:K97"/>
    <mergeCell ref="M95:M97"/>
    <mergeCell ref="P95:P97"/>
    <mergeCell ref="R95:R97"/>
    <mergeCell ref="D98:E100"/>
    <mergeCell ref="K98:K100"/>
    <mergeCell ref="M98:M100"/>
    <mergeCell ref="P98:P100"/>
    <mergeCell ref="R98:R100"/>
    <mergeCell ref="D101:E103"/>
    <mergeCell ref="K101:K103"/>
    <mergeCell ref="M101:M103"/>
    <mergeCell ref="P101:P103"/>
    <mergeCell ref="R101:R103"/>
    <mergeCell ref="A106:B106"/>
    <mergeCell ref="C106:C107"/>
    <mergeCell ref="D106:K107"/>
    <mergeCell ref="L106:L107"/>
    <mergeCell ref="M106:M107"/>
    <mergeCell ref="N106:N107"/>
    <mergeCell ref="P106:P107"/>
    <mergeCell ref="Q106:Q107"/>
    <mergeCell ref="R106:R107"/>
    <mergeCell ref="D108:E110"/>
    <mergeCell ref="K108:K110"/>
    <mergeCell ref="M108:M110"/>
    <mergeCell ref="N108:N110"/>
    <mergeCell ref="P108:P110"/>
    <mergeCell ref="R108:R110"/>
    <mergeCell ref="D111:D116"/>
    <mergeCell ref="E111:G113"/>
    <mergeCell ref="J111:J113"/>
    <mergeCell ref="K111:K113"/>
    <mergeCell ref="M111:M113"/>
    <mergeCell ref="N111:N116"/>
    <mergeCell ref="P111:P113"/>
    <mergeCell ref="R111:R113"/>
    <mergeCell ref="E114:E116"/>
    <mergeCell ref="J114:J116"/>
    <mergeCell ref="K114:K116"/>
    <mergeCell ref="M114:M116"/>
    <mergeCell ref="P114:P116"/>
    <mergeCell ref="R114:R116"/>
    <mergeCell ref="D117:D122"/>
    <mergeCell ref="E117:G119"/>
    <mergeCell ref="J117:J119"/>
    <mergeCell ref="K117:K119"/>
    <mergeCell ref="M117:M119"/>
    <mergeCell ref="N117:N122"/>
    <mergeCell ref="P117:P119"/>
    <mergeCell ref="R117:R119"/>
    <mergeCell ref="E120:G122"/>
    <mergeCell ref="J120:J122"/>
    <mergeCell ref="K120:K122"/>
    <mergeCell ref="M120:M122"/>
    <mergeCell ref="P120:P122"/>
    <mergeCell ref="R120:R122"/>
    <mergeCell ref="D123:E125"/>
    <mergeCell ref="K123:K125"/>
    <mergeCell ref="M123:M125"/>
    <mergeCell ref="N123:N125"/>
    <mergeCell ref="P123:P125"/>
    <mergeCell ref="R123:R125"/>
    <mergeCell ref="D126:D161"/>
    <mergeCell ref="E126:E128"/>
    <mergeCell ref="K126:K128"/>
    <mergeCell ref="N126:N161"/>
    <mergeCell ref="P126:P128"/>
    <mergeCell ref="R126:R128"/>
    <mergeCell ref="E129:E131"/>
    <mergeCell ref="K129:K131"/>
    <mergeCell ref="P129:P131"/>
    <mergeCell ref="R129:R131"/>
    <mergeCell ref="E132:E134"/>
    <mergeCell ref="K132:K134"/>
    <mergeCell ref="P132:P134"/>
    <mergeCell ref="R132:R134"/>
    <mergeCell ref="E135:E137"/>
    <mergeCell ref="K135:K137"/>
    <mergeCell ref="P135:P137"/>
    <mergeCell ref="R135:R137"/>
    <mergeCell ref="E138:E140"/>
    <mergeCell ref="K138:K140"/>
    <mergeCell ref="P138:P140"/>
    <mergeCell ref="R138:R140"/>
    <mergeCell ref="E141:E143"/>
    <mergeCell ref="K141:K143"/>
    <mergeCell ref="P141:P143"/>
    <mergeCell ref="R141:R143"/>
    <mergeCell ref="E144:E146"/>
    <mergeCell ref="K144:K146"/>
    <mergeCell ref="P144:P146"/>
    <mergeCell ref="R144:R146"/>
    <mergeCell ref="E147:E149"/>
    <mergeCell ref="K147:K149"/>
    <mergeCell ref="P147:P149"/>
    <mergeCell ref="R147:R149"/>
    <mergeCell ref="E150:E152"/>
    <mergeCell ref="K150:K152"/>
    <mergeCell ref="P150:P152"/>
    <mergeCell ref="R150:R152"/>
    <mergeCell ref="E153:E155"/>
    <mergeCell ref="K153:K155"/>
    <mergeCell ref="P153:P155"/>
    <mergeCell ref="R153:R155"/>
    <mergeCell ref="E156:E158"/>
    <mergeCell ref="K156:K158"/>
    <mergeCell ref="P156:P158"/>
    <mergeCell ref="R156:R158"/>
    <mergeCell ref="E159:E161"/>
    <mergeCell ref="K159:K161"/>
    <mergeCell ref="P159:P161"/>
    <mergeCell ref="R159:R161"/>
    <mergeCell ref="A164:B164"/>
    <mergeCell ref="C164:C165"/>
    <mergeCell ref="D164:K165"/>
    <mergeCell ref="L164:L165"/>
    <mergeCell ref="M164:M165"/>
    <mergeCell ref="N164:N165"/>
    <mergeCell ref="P164:P165"/>
    <mergeCell ref="Q164:Q165"/>
    <mergeCell ref="R164:R165"/>
    <mergeCell ref="D166:D201"/>
    <mergeCell ref="E166:E168"/>
    <mergeCell ref="K166:K168"/>
    <mergeCell ref="N166:N183"/>
    <mergeCell ref="P166:P168"/>
    <mergeCell ref="R166:R168"/>
    <mergeCell ref="E169:E171"/>
    <mergeCell ref="K169:K171"/>
    <mergeCell ref="P169:P171"/>
    <mergeCell ref="R169:R171"/>
    <mergeCell ref="E172:E174"/>
    <mergeCell ref="K172:K174"/>
    <mergeCell ref="P172:P174"/>
    <mergeCell ref="R172:R174"/>
    <mergeCell ref="E175:E177"/>
    <mergeCell ref="K175:K177"/>
    <mergeCell ref="P175:P177"/>
    <mergeCell ref="R175:R177"/>
    <mergeCell ref="E178:E180"/>
    <mergeCell ref="K178:K180"/>
    <mergeCell ref="P178:P180"/>
    <mergeCell ref="R178:R180"/>
    <mergeCell ref="E181:E183"/>
    <mergeCell ref="K181:K183"/>
    <mergeCell ref="P181:P183"/>
    <mergeCell ref="R181:R183"/>
    <mergeCell ref="E184:E186"/>
    <mergeCell ref="K184:K186"/>
    <mergeCell ref="N184:N201"/>
    <mergeCell ref="P184:P186"/>
    <mergeCell ref="R184:R186"/>
    <mergeCell ref="E187:E189"/>
    <mergeCell ref="K187:K189"/>
    <mergeCell ref="P187:P189"/>
    <mergeCell ref="R187:R189"/>
    <mergeCell ref="E190:E192"/>
    <mergeCell ref="K190:K192"/>
    <mergeCell ref="P190:P192"/>
    <mergeCell ref="R190:R192"/>
    <mergeCell ref="E193:E195"/>
    <mergeCell ref="K193:K195"/>
    <mergeCell ref="P193:P195"/>
    <mergeCell ref="R193:R195"/>
    <mergeCell ref="E196:E198"/>
    <mergeCell ref="K196:K198"/>
    <mergeCell ref="P196:P198"/>
    <mergeCell ref="R196:R198"/>
    <mergeCell ref="E199:E201"/>
    <mergeCell ref="K199:K201"/>
    <mergeCell ref="P199:P201"/>
    <mergeCell ref="R199:R201"/>
    <mergeCell ref="D202:D225"/>
    <mergeCell ref="E202:E204"/>
    <mergeCell ref="K202:K204"/>
    <mergeCell ref="N202:N213"/>
    <mergeCell ref="P202:P204"/>
    <mergeCell ref="R202:R204"/>
    <mergeCell ref="E205:E207"/>
    <mergeCell ref="K205:K207"/>
    <mergeCell ref="P205:P207"/>
    <mergeCell ref="R205:R207"/>
    <mergeCell ref="E208:E210"/>
    <mergeCell ref="K208:K210"/>
    <mergeCell ref="P208:P210"/>
    <mergeCell ref="R208:R210"/>
    <mergeCell ref="E211:E213"/>
    <mergeCell ref="K211:K213"/>
    <mergeCell ref="P211:P213"/>
    <mergeCell ref="R211:R213"/>
    <mergeCell ref="E214:E216"/>
    <mergeCell ref="K214:K216"/>
    <mergeCell ref="N214:N219"/>
    <mergeCell ref="P214:P216"/>
    <mergeCell ref="R214:R216"/>
    <mergeCell ref="E217:E219"/>
    <mergeCell ref="K217:K219"/>
    <mergeCell ref="P217:P219"/>
    <mergeCell ref="R217:R219"/>
    <mergeCell ref="E220:E222"/>
    <mergeCell ref="K220:K222"/>
    <mergeCell ref="N220:N225"/>
    <mergeCell ref="P220:P222"/>
    <mergeCell ref="R220:R222"/>
    <mergeCell ref="E223:E225"/>
    <mergeCell ref="K223:K225"/>
    <mergeCell ref="P223:P225"/>
    <mergeCell ref="R223:R225"/>
    <mergeCell ref="A228:B228"/>
    <mergeCell ref="C228:C229"/>
    <mergeCell ref="D228:K229"/>
    <mergeCell ref="L228:L229"/>
    <mergeCell ref="M228:M229"/>
    <mergeCell ref="N228:N229"/>
    <mergeCell ref="P228:P229"/>
    <mergeCell ref="Q228:Q229"/>
    <mergeCell ref="R228:R229"/>
    <mergeCell ref="D230:D235"/>
    <mergeCell ref="E230:E232"/>
    <mergeCell ref="I230:K253"/>
    <mergeCell ref="M230:M232"/>
    <mergeCell ref="N230:N241"/>
    <mergeCell ref="P230:P232"/>
    <mergeCell ref="R230:R232"/>
    <mergeCell ref="E233:E235"/>
    <mergeCell ref="M233:M235"/>
    <mergeCell ref="P233:P235"/>
    <mergeCell ref="R233:R235"/>
    <mergeCell ref="D236:D241"/>
    <mergeCell ref="E236:E238"/>
    <mergeCell ref="M236:M238"/>
    <mergeCell ref="P236:P238"/>
    <mergeCell ref="R236:R238"/>
    <mergeCell ref="E239:E241"/>
    <mergeCell ref="M239:M241"/>
    <mergeCell ref="P239:P241"/>
    <mergeCell ref="R239:R241"/>
    <mergeCell ref="D242:D253"/>
    <mergeCell ref="E242:E244"/>
    <mergeCell ref="M242:M244"/>
    <mergeCell ref="N242:N244"/>
    <mergeCell ref="P242:P244"/>
    <mergeCell ref="R242:R244"/>
    <mergeCell ref="E245:E247"/>
    <mergeCell ref="M245:M247"/>
    <mergeCell ref="N245:N247"/>
    <mergeCell ref="P245:P247"/>
    <mergeCell ref="R245:R247"/>
    <mergeCell ref="E248:E250"/>
    <mergeCell ref="M248:M250"/>
    <mergeCell ref="N248:N250"/>
    <mergeCell ref="P248:P250"/>
    <mergeCell ref="R248:R250"/>
    <mergeCell ref="E251:E253"/>
    <mergeCell ref="M251:M253"/>
    <mergeCell ref="N251:N253"/>
    <mergeCell ref="P251:P253"/>
    <mergeCell ref="R251:R253"/>
  </mergeCells>
  <printOptions headings="false" gridLines="false" gridLinesSet="true" horizontalCentered="true" verticalCentered="false"/>
  <pageMargins left="0.511805555555556" right="0.511805555555556" top="0.354166666666667" bottom="0.35486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18 </oddFooter>
  </headerFooter>
  <rowBreaks count="4" manualBreakCount="4">
    <brk id="53" man="true" max="16383" min="0"/>
    <brk id="104" man="true" max="16383" min="0"/>
    <brk id="161" man="true" max="16383" min="0"/>
    <brk id="2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B10"/>
    </sheetView>
  </sheetViews>
  <sheetFormatPr defaultColWidth="9.1328125" defaultRowHeight="12" zeroHeight="false" outlineLevelRow="0" outlineLevelCol="0"/>
  <cols>
    <col collapsed="false" customWidth="true" hidden="false" outlineLevel="0" max="2" min="1" style="105" width="7.85"/>
    <col collapsed="false" customWidth="true" hidden="false" outlineLevel="0" max="3" min="3" style="105" width="32.7"/>
    <col collapsed="false" customWidth="true" hidden="false" outlineLevel="0" max="4" min="4" style="105" width="33.28"/>
    <col collapsed="false" customWidth="true" hidden="false" outlineLevel="0" max="5" min="5" style="105" width="28.7"/>
    <col collapsed="false" customWidth="true" hidden="false" outlineLevel="0" max="6" min="6" style="105" width="32.56"/>
    <col collapsed="false" customWidth="true" hidden="false" outlineLevel="0" max="7" min="7" style="105" width="10.13"/>
    <col collapsed="false" customWidth="true" hidden="false" outlineLevel="0" max="8" min="8" style="105" width="6.56"/>
    <col collapsed="false" customWidth="true" hidden="false" outlineLevel="0" max="9" min="9" style="105" width="11.85"/>
    <col collapsed="false" customWidth="false" hidden="false" outlineLevel="0" max="10" min="10" style="105" width="9.13"/>
    <col collapsed="false" customWidth="true" hidden="false" outlineLevel="0" max="11" min="11" style="105" width="11.7"/>
    <col collapsed="false" customWidth="false" hidden="false" outlineLevel="0" max="13" min="12" style="105" width="9.13"/>
    <col collapsed="false" customWidth="true" hidden="false" outlineLevel="0" max="14" min="14" style="0" width="9.05"/>
    <col collapsed="false" customWidth="false" hidden="false" outlineLevel="0" max="257" min="15" style="105" width="9.13"/>
  </cols>
  <sheetData>
    <row r="1" customFormat="false" ht="15" hidden="false" customHeight="true" outlineLevel="0" collapsed="false">
      <c r="A1" s="414" t="s">
        <v>572</v>
      </c>
      <c r="B1" s="414"/>
      <c r="C1" s="414"/>
      <c r="D1" s="414"/>
      <c r="E1" s="414"/>
      <c r="F1" s="414"/>
      <c r="G1" s="414"/>
      <c r="H1" s="414"/>
      <c r="I1" s="414"/>
      <c r="J1" s="414"/>
      <c r="K1" s="414"/>
    </row>
    <row r="2" customFormat="false" ht="15" hidden="false" customHeight="true" outlineLevel="0" collapsed="false">
      <c r="A2" s="414"/>
      <c r="B2" s="414"/>
      <c r="C2" s="414"/>
      <c r="D2" s="414"/>
      <c r="E2" s="414"/>
      <c r="F2" s="414"/>
      <c r="G2" s="414"/>
      <c r="H2" s="414"/>
      <c r="I2" s="414"/>
      <c r="J2" s="414"/>
      <c r="K2" s="414"/>
    </row>
    <row r="3" customFormat="false" ht="15" hidden="false" customHeight="true" outlineLevel="0" collapsed="false">
      <c r="A3" s="415" t="s">
        <v>37</v>
      </c>
      <c r="B3" s="415"/>
      <c r="C3" s="412" t="s">
        <v>38</v>
      </c>
      <c r="D3" s="412" t="s">
        <v>39</v>
      </c>
      <c r="E3" s="412"/>
      <c r="F3" s="412"/>
      <c r="G3" s="412"/>
      <c r="H3" s="412"/>
      <c r="I3" s="412"/>
      <c r="J3" s="416" t="s">
        <v>40</v>
      </c>
      <c r="K3" s="417" t="s">
        <v>41</v>
      </c>
    </row>
    <row r="4" customFormat="false" ht="15" hidden="false" customHeight="true" outlineLevel="0" collapsed="false">
      <c r="A4" s="412" t="s">
        <v>42</v>
      </c>
      <c r="B4" s="412" t="s">
        <v>26</v>
      </c>
      <c r="C4" s="412"/>
      <c r="D4" s="412"/>
      <c r="E4" s="412"/>
      <c r="F4" s="412"/>
      <c r="G4" s="412"/>
      <c r="H4" s="412"/>
      <c r="I4" s="412"/>
      <c r="J4" s="416"/>
      <c r="K4" s="417"/>
    </row>
    <row r="5" customFormat="false" ht="27" hidden="false" customHeight="true" outlineLevel="0" collapsed="false">
      <c r="A5" s="412" t="s">
        <v>573</v>
      </c>
      <c r="B5" s="412" t="n">
        <v>2111</v>
      </c>
      <c r="C5" s="418" t="s">
        <v>574</v>
      </c>
      <c r="D5" s="419" t="s">
        <v>575</v>
      </c>
      <c r="E5" s="420"/>
      <c r="F5" s="421"/>
      <c r="G5" s="422"/>
      <c r="H5" s="423" t="n">
        <v>442</v>
      </c>
      <c r="I5" s="424" t="s">
        <v>53</v>
      </c>
      <c r="J5" s="425" t="n">
        <v>442</v>
      </c>
      <c r="K5" s="426" t="s">
        <v>47</v>
      </c>
      <c r="N5" s="0" t="n">
        <v>1</v>
      </c>
    </row>
    <row r="6" customFormat="false" ht="27" hidden="false" customHeight="true" outlineLevel="0" collapsed="false">
      <c r="A6" s="412" t="s">
        <v>573</v>
      </c>
      <c r="B6" s="412" t="n">
        <v>2121</v>
      </c>
      <c r="C6" s="418"/>
      <c r="D6" s="419"/>
      <c r="E6" s="427" t="s">
        <v>321</v>
      </c>
      <c r="F6" s="428"/>
      <c r="G6" s="429"/>
      <c r="H6" s="430" t="n">
        <v>438</v>
      </c>
      <c r="I6" s="431" t="s">
        <v>53</v>
      </c>
      <c r="J6" s="425" t="n">
        <v>438</v>
      </c>
      <c r="K6" s="426"/>
      <c r="N6" s="0" t="n">
        <f aca="false">N5+1</f>
        <v>2</v>
      </c>
    </row>
    <row r="7" customFormat="false" ht="27" hidden="false" customHeight="true" outlineLevel="0" collapsed="false">
      <c r="A7" s="412" t="s">
        <v>573</v>
      </c>
      <c r="B7" s="412" t="n">
        <v>2131</v>
      </c>
      <c r="C7" s="418"/>
      <c r="D7" s="419"/>
      <c r="E7" s="432" t="s">
        <v>576</v>
      </c>
      <c r="F7" s="433" t="s">
        <v>577</v>
      </c>
      <c r="G7" s="434" t="s">
        <v>578</v>
      </c>
      <c r="H7" s="435" t="n">
        <v>434</v>
      </c>
      <c r="I7" s="436" t="s">
        <v>53</v>
      </c>
      <c r="J7" s="425" t="n">
        <v>434</v>
      </c>
      <c r="K7" s="426"/>
      <c r="N7" s="0" t="n">
        <f aca="false">N6+1</f>
        <v>3</v>
      </c>
    </row>
    <row r="8" customFormat="false" ht="27" hidden="false" customHeight="true" outlineLevel="0" collapsed="false">
      <c r="A8" s="412" t="s">
        <v>573</v>
      </c>
      <c r="B8" s="412" t="n">
        <v>2211</v>
      </c>
      <c r="C8" s="418"/>
      <c r="D8" s="437" t="s">
        <v>579</v>
      </c>
      <c r="E8" s="438" t="s">
        <v>178</v>
      </c>
      <c r="F8" s="439"/>
      <c r="G8" s="434" t="s">
        <v>578</v>
      </c>
      <c r="H8" s="435" t="n">
        <v>438</v>
      </c>
      <c r="I8" s="436" t="s">
        <v>53</v>
      </c>
      <c r="J8" s="425" t="n">
        <v>438</v>
      </c>
      <c r="K8" s="426"/>
      <c r="N8" s="0" t="n">
        <f aca="false">N7+1</f>
        <v>4</v>
      </c>
    </row>
    <row r="9" customFormat="false" ht="27" hidden="false" customHeight="true" outlineLevel="0" collapsed="false">
      <c r="A9" s="412" t="s">
        <v>573</v>
      </c>
      <c r="B9" s="412" t="n">
        <v>4001</v>
      </c>
      <c r="C9" s="373" t="s">
        <v>580</v>
      </c>
      <c r="D9" s="440" t="s">
        <v>581</v>
      </c>
      <c r="E9" s="441"/>
      <c r="F9" s="441"/>
      <c r="G9" s="442"/>
      <c r="H9" s="443" t="n">
        <v>300</v>
      </c>
      <c r="I9" s="424" t="s">
        <v>120</v>
      </c>
      <c r="J9" s="444" t="n">
        <v>300</v>
      </c>
      <c r="K9" s="426"/>
      <c r="N9" s="0" t="n">
        <f aca="false">N8+1</f>
        <v>5</v>
      </c>
    </row>
    <row r="10" customFormat="false" ht="27" hidden="false" customHeight="true" outlineLevel="0" collapsed="false">
      <c r="A10" s="412" t="s">
        <v>573</v>
      </c>
      <c r="B10" s="412" t="n">
        <v>6132</v>
      </c>
      <c r="C10" s="373" t="s">
        <v>582</v>
      </c>
      <c r="D10" s="440" t="s">
        <v>583</v>
      </c>
      <c r="E10" s="445"/>
      <c r="F10" s="445"/>
      <c r="G10" s="422"/>
      <c r="H10" s="443" t="n">
        <v>300</v>
      </c>
      <c r="I10" s="424" t="s">
        <v>120</v>
      </c>
      <c r="J10" s="444" t="n">
        <v>300</v>
      </c>
      <c r="K10" s="426"/>
      <c r="N10" s="0" t="n">
        <f aca="false">N9+1</f>
        <v>6</v>
      </c>
    </row>
    <row r="11" customFormat="false" ht="12" hidden="false" customHeight="true" outlineLevel="0" collapsed="false">
      <c r="A11" s="289"/>
      <c r="B11" s="289"/>
      <c r="C11" s="289"/>
      <c r="D11" s="289"/>
      <c r="E11" s="289"/>
      <c r="F11" s="289"/>
      <c r="G11" s="289"/>
      <c r="H11" s="289"/>
      <c r="I11" s="289"/>
      <c r="J11" s="289"/>
      <c r="K11" s="289"/>
    </row>
  </sheetData>
  <mergeCells count="9">
    <mergeCell ref="A1:K2"/>
    <mergeCell ref="A3:B3"/>
    <mergeCell ref="C3:C4"/>
    <mergeCell ref="D3:I4"/>
    <mergeCell ref="J3:J4"/>
    <mergeCell ref="K3:K4"/>
    <mergeCell ref="C5:C8"/>
    <mergeCell ref="D5:D7"/>
    <mergeCell ref="K5:K10"/>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23:00:19Z</dcterms:created>
  <dc:creator>its034</dc:creator>
  <dc:description/>
  <dc:language>en-US</dc:language>
  <cp:lastModifiedBy>Windows ユーザー</cp:lastModifiedBy>
  <cp:lastPrinted>2024-04-15T03:45:05Z</cp:lastPrinted>
  <dcterms:modified xsi:type="dcterms:W3CDTF">2024-04-15T03: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